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5"/>
  </bookViews>
  <sheets>
    <sheet name="Anexa 1 sintetic" sheetId="1" state="visible" r:id="rId2"/>
    <sheet name="Anexa 2 analitic" sheetId="2" state="visible" r:id="rId3"/>
    <sheet name="Anexa 3" sheetId="3" state="visible" r:id="rId4"/>
    <sheet name="Anexa 4" sheetId="4" state="hidden" r:id="rId5"/>
    <sheet name="Anexa 4  " sheetId="5" state="visible" r:id="rId6"/>
    <sheet name="Anexa 5" sheetId="6" state="visible" r:id="rId7"/>
  </sheets>
  <externalReferences>
    <externalReference r:id="rId8"/>
  </externalReferences>
  <definedNames>
    <definedName function="false" hidden="false" localSheetId="0" name="_xlnm.Print_Titles" vbProcedure="false">'Anexa 1 sintetic'!$9:$11</definedName>
    <definedName function="false" hidden="false" localSheetId="1" name="_xlnm.Print_Titles" vbProcedure="false">'Anexa 2 analitic'!$9:$12</definedName>
    <definedName function="false" hidden="false" localSheetId="3" name="_xlnm.Print_Titles" vbProcedure="false">'Anexa 4'!$7:$8</definedName>
    <definedName function="false" hidden="false" localSheetId="4" name="_xlnm.Print_Area" vbProcedure="false">'Anexa 4  '!$A$1:$I$90</definedName>
    <definedName function="false" hidden="false" localSheetId="4" name="_xlnm.Print_Titles" vbProcedure="false">'Anexa 4  '!$5:$6</definedName>
    <definedName function="false" hidden="false" localSheetId="1" name="Excel_BuiltIn_Print_Titles" vbProcedure="false">'Anexa 1 sintetic'!$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575">
  <si>
    <t xml:space="preserve">CENTRAL / LOCAL PUBLIC ADMINISTRATION AUTHORITY</t>
  </si>
  <si>
    <t xml:space="preserve">The Economic Operator ANTIBIOTICE SA IASI</t>
  </si>
  <si>
    <t xml:space="preserve">Headquarters / Address IASI, STR. VALEA LUPULUI NR. 1</t>
  </si>
  <si>
    <t xml:space="preserve">Tax Identification Code 1973096</t>
  </si>
  <si>
    <t xml:space="preserve">Addendum no.1</t>
  </si>
  <si>
    <t xml:space="preserve">THE INCOME AND EXPENDITURE BUDGET FOR THE YEAR 2021</t>
  </si>
  <si>
    <t xml:space="preserve">thousand lei</t>
  </si>
  <si>
    <t xml:space="preserve">INDICATORS</t>
  </si>
  <si>
    <t xml:space="preserve">No.</t>
  </si>
  <si>
    <r>
      <rPr>
        <b val="true"/>
        <sz val="10"/>
        <rFont val="Arial"/>
        <family val="2"/>
        <charset val="238"/>
      </rPr>
      <t xml:space="preserve"> Achieved/ </t>
    </r>
    <r>
      <rPr>
        <b val="true"/>
        <sz val="10"/>
        <rFont val="Arial"/>
        <family val="2"/>
      </rPr>
      <t xml:space="preserve">Preliminary previous year 2020</t>
    </r>
  </si>
  <si>
    <t xml:space="preserve">Proposals for current year 2021</t>
  </si>
  <si>
    <t xml:space="preserve">%</t>
  </si>
  <si>
    <t xml:space="preserve">Estimates for 2022</t>
  </si>
  <si>
    <t xml:space="preserve">Estimates for the year 2023</t>
  </si>
  <si>
    <t xml:space="preserve">9=7/5</t>
  </si>
  <si>
    <t xml:space="preserve">10=8/7</t>
  </si>
  <si>
    <t xml:space="preserve">6=5/4</t>
  </si>
  <si>
    <t xml:space="preserve">I.</t>
  </si>
  <si>
    <t xml:space="preserve">TOTAL INCOME  (Row1=Row2+Row5)</t>
  </si>
  <si>
    <t xml:space="preserve">Total operating income, of which:</t>
  </si>
  <si>
    <t xml:space="preserve">a)</t>
  </si>
  <si>
    <t xml:space="preserve">subsidies, according to the legal provisions in force</t>
  </si>
  <si>
    <t xml:space="preserve">b)</t>
  </si>
  <si>
    <t xml:space="preserve">transfers, according to the legal provisions in force</t>
  </si>
  <si>
    <t xml:space="preserve">Financial income</t>
  </si>
  <si>
    <t xml:space="preserve">II</t>
  </si>
  <si>
    <t xml:space="preserve">TOTAL EXPENSES  (Row6=Row7+Row19)</t>
  </si>
  <si>
    <t xml:space="preserve">Operating expenses,(Row 7= Row8+Row9+Row10+Row18) of which:</t>
  </si>
  <si>
    <t xml:space="preserve">A.</t>
  </si>
  <si>
    <t xml:space="preserve">expenses with goods and services</t>
  </si>
  <si>
    <t xml:space="preserve">B.</t>
  </si>
  <si>
    <t xml:space="preserve">expenses with taxes, fees and assimilated payments</t>
  </si>
  <si>
    <t xml:space="preserve">C.</t>
  </si>
  <si>
    <t xml:space="preserve">staffing expenses, (Row10=Row11+Row14+Row16+Row17), of which:</t>
  </si>
  <si>
    <t xml:space="preserve">C0</t>
  </si>
  <si>
    <t xml:space="preserve">Wages expenditure (Row11=Row12+Row13)</t>
  </si>
  <si>
    <t xml:space="preserve">C1</t>
  </si>
  <si>
    <t xml:space="preserve">wages expenditure</t>
  </si>
  <si>
    <t xml:space="preserve">C2</t>
  </si>
  <si>
    <t xml:space="preserve">bonuses</t>
  </si>
  <si>
    <t xml:space="preserve">C3</t>
  </si>
  <si>
    <t xml:space="preserve">other staffing expenditure, of which:</t>
  </si>
  <si>
    <t xml:space="preserve">expenses with compensatory payments related to staff layoffs</t>
  </si>
  <si>
    <t xml:space="preserve">C4</t>
  </si>
  <si>
    <t xml:space="preserve">Expenditures related to the mandate contract and other management and control bodies, commissions and committees</t>
  </si>
  <si>
    <t xml:space="preserve">C5</t>
  </si>
  <si>
    <t xml:space="preserve">Expenses with contributions due by the employer</t>
  </si>
  <si>
    <t xml:space="preserve">D.</t>
  </si>
  <si>
    <t xml:space="preserve">other operating expenses</t>
  </si>
  <si>
    <t xml:space="preserve">Financial expenses</t>
  </si>
  <si>
    <t xml:space="preserve">III</t>
  </si>
  <si>
    <t xml:space="preserve">GROSS PROFIT (profit/loss) (Row20=Row1-Row6)</t>
  </si>
  <si>
    <t xml:space="preserve">IV</t>
  </si>
  <si>
    <t xml:space="preserve">CURRENT PROFIT TAX</t>
  </si>
  <si>
    <t xml:space="preserve">DEFERRED PROFIT TAX</t>
  </si>
  <si>
    <t xml:space="preserve">DEFERRED PROFIT TAX INCOME</t>
  </si>
  <si>
    <t xml:space="preserve">TAX SPECIFIC TO CERTAIN ACTIVITIES</t>
  </si>
  <si>
    <t xml:space="preserve">OTHER TAXES NOT PRESENTED TO THE ABOVE ELEMENTS</t>
  </si>
  <si>
    <t xml:space="preserve">V</t>
  </si>
  <si>
    <t xml:space="preserve">NET PROFIT/LOSS OF THE REPORTING PERIOD (Row 26=Row 20-Row 21-Row 22+Row 23-Row 24-Row25), of which:</t>
  </si>
  <si>
    <t xml:space="preserve">Legal reserves</t>
  </si>
  <si>
    <t xml:space="preserve">Other reserves representing fiscal facilities provided by law</t>
  </si>
  <si>
    <t xml:space="preserve">Coverage of accounting losses from previous years</t>
  </si>
  <si>
    <t xml:space="preserve">The establishment of own sources of financing for projects co-financed by external loans, as well as for the establishment of sources necessary to refund capital rates, interest payments, commissions and other costs related to these loans</t>
  </si>
  <si>
    <t xml:space="preserve">Other distributions provided by law</t>
  </si>
  <si>
    <t xml:space="preserve">Accounting profit remaining after the deduction of amounts to Row 27, 28, 29, 30, 31 (Row 32= Row26-(Row27 to Row 31)&gt;= 0)</t>
  </si>
  <si>
    <t xml:space="preserve">The employees' participation in profit up to 10% of the net profit, but not more than the level of an average monthly basic salary achieved at the level of the economic operator in the reference financial year </t>
  </si>
  <si>
    <r>
      <rPr>
        <b val="true"/>
        <sz val="10"/>
        <rFont val="Arial"/>
        <family val="2"/>
      </rPr>
      <t xml:space="preserve">Minimum 50% payments to the state or local budget in the case of autonomous administrations, or dividends due to shareholders, in the case of national companies and companies with full/majority state equity, of which:</t>
    </r>
    <r>
      <rPr>
        <b val="true"/>
        <sz val="10"/>
        <color rgb="FF008000"/>
        <rFont val="Arial"/>
        <family val="2"/>
      </rPr>
      <t xml:space="preserve"> </t>
    </r>
  </si>
  <si>
    <t xml:space="preserve">   - dividends due to the state budget </t>
  </si>
  <si>
    <t xml:space="preserve">   - dividends due to the local budget</t>
  </si>
  <si>
    <t xml:space="preserve">c)</t>
  </si>
  <si>
    <t xml:space="preserve">   - dividends due to other shareholders </t>
  </si>
  <si>
    <t xml:space="preserve">The profit not distributed on the destinations provided in Row33 - Row34 is distributed to other reserves and constitutes the company's own source of financing </t>
  </si>
  <si>
    <t xml:space="preserve">VI</t>
  </si>
  <si>
    <t xml:space="preserve">REVENUE FROM EUROPEAN FUNDS </t>
  </si>
  <si>
    <t xml:space="preserve">VII</t>
  </si>
  <si>
    <t xml:space="preserve">ELIGIBLE EXPENDITURE FROM EUROPEAN FUNDS, of which </t>
  </si>
  <si>
    <t xml:space="preserve"> material expenses</t>
  </si>
  <si>
    <t xml:space="preserve">wages expenses</t>
  </si>
  <si>
    <t xml:space="preserve">expenses regarding the provision of services </t>
  </si>
  <si>
    <t xml:space="preserve">d)</t>
  </si>
  <si>
    <t xml:space="preserve">advertising and publicity expenses</t>
  </si>
  <si>
    <t xml:space="preserve">e)</t>
  </si>
  <si>
    <t xml:space="preserve">other expenses</t>
  </si>
  <si>
    <t xml:space="preserve">VIII</t>
  </si>
  <si>
    <t xml:space="preserve">SOURCES OF INVESTMENT FINANCING, of which:</t>
  </si>
  <si>
    <t xml:space="preserve">Budget allocations</t>
  </si>
  <si>
    <t xml:space="preserve">budget allocations related to the payment of commitments from previous years</t>
  </si>
  <si>
    <t xml:space="preserve">IX</t>
  </si>
  <si>
    <t xml:space="preserve">INVESTMENT EXPENSES</t>
  </si>
  <si>
    <t xml:space="preserve">X</t>
  </si>
  <si>
    <t xml:space="preserve">SUBSTANTIATION DATA</t>
  </si>
  <si>
    <t xml:space="preserve">Number of the staff estimated at the end of the year</t>
  </si>
  <si>
    <t xml:space="preserve">Total average number of employees</t>
  </si>
  <si>
    <t xml:space="preserve">Average monthly earnings per employee (lei / person) determined on the basis of wages expenses</t>
  </si>
  <si>
    <t xml:space="preserve">The average monthly earnings per employee (lei/person) determined on the basis of wages expenses, recalculated according to the annual law of the state budget</t>
  </si>
  <si>
    <t xml:space="preserve">Labor productivity in value units per average total staff (thousand lei/person)(Row2/Row51) </t>
  </si>
  <si>
    <t xml:space="preserve">Labor productivity in value units per total average number of employees recalculated according to the annual Law on the state budget</t>
  </si>
  <si>
    <t xml:space="preserve">Labor productivity in physical units per total average staff (quantity of finished products/person)</t>
  </si>
  <si>
    <r>
      <rPr>
        <b val="true"/>
        <sz val="10"/>
        <rFont val="Arial"/>
        <family val="2"/>
      </rPr>
      <t xml:space="preserve">Total expenses per 1000 lei total income</t>
    </r>
    <r>
      <rPr>
        <b val="true"/>
        <sz val="10"/>
        <rFont val="Arial"/>
        <family val="2"/>
        <charset val="238"/>
      </rPr>
      <t xml:space="preserve"> (Row 57 =(Row6/Row1)x1000)</t>
    </r>
  </si>
  <si>
    <t xml:space="preserve">Outstanding payments</t>
  </si>
  <si>
    <t xml:space="preserve">Outstanding receivables</t>
  </si>
  <si>
    <r>
      <rPr>
        <sz val="10"/>
        <rFont val="Arial"/>
        <family val="2"/>
        <charset val="238"/>
      </rPr>
      <t xml:space="preserve">*) Row 52 = Row </t>
    </r>
    <r>
      <rPr>
        <b val="true"/>
        <sz val="10"/>
        <color rgb="FF000000"/>
        <rFont val="Arial"/>
        <family val="2"/>
        <charset val="238"/>
      </rPr>
      <t xml:space="preserve">151</t>
    </r>
    <r>
      <rPr>
        <sz val="10"/>
        <color rgb="FF000000"/>
        <rFont val="Arial"/>
        <family val="2"/>
        <charset val="238"/>
      </rPr>
      <t xml:space="preserve"> from the Substantiation Annex no.2</t>
    </r>
  </si>
  <si>
    <r>
      <rPr>
        <sz val="10"/>
        <rFont val="Arial"/>
        <family val="2"/>
        <charset val="238"/>
      </rPr>
      <t xml:space="preserve">**) Row 53 = Row </t>
    </r>
    <r>
      <rPr>
        <b val="true"/>
        <sz val="10"/>
        <rFont val="Arial"/>
        <family val="2"/>
        <charset val="238"/>
      </rPr>
      <t xml:space="preserve">152</t>
    </r>
    <r>
      <rPr>
        <sz val="10"/>
        <rFont val="Arial"/>
        <family val="2"/>
        <charset val="238"/>
      </rPr>
      <t xml:space="preserve"> from the Substantiation Annex no.2</t>
    </r>
  </si>
  <si>
    <t xml:space="preserve">GENERAL DIRECTOR
EC. IOAN NANI</t>
  </si>
  <si>
    <t xml:space="preserve">FINANCIAL DIRECTOR
EC. PAULA COMAN</t>
  </si>
  <si>
    <t xml:space="preserve">Addendum no.2</t>
  </si>
  <si>
    <t xml:space="preserve">Presentation of economical and financial  indicators included in the Income &amp; Expenditure Budget and their quarterly breakdown</t>
  </si>
  <si>
    <t xml:space="preserve">Achieved in 2019</t>
  </si>
  <si>
    <t xml:space="preserve">Estimations in the previous year 2020</t>
  </si>
  <si>
    <t xml:space="preserve">Proposals for the current year 2021</t>
  </si>
  <si>
    <t xml:space="preserve"> Approved</t>
  </si>
  <si>
    <t xml:space="preserve"> Preliminary / Achieved</t>
  </si>
  <si>
    <t xml:space="preserve">of which</t>
  </si>
  <si>
    <t xml:space="preserve">7=6/5</t>
  </si>
  <si>
    <t xml:space="preserve">8=5/3a</t>
  </si>
  <si>
    <t xml:space="preserve">conform HG/Ordin common</t>
  </si>
  <si>
    <t xml:space="preserve">according to the Decision of the OGMS</t>
  </si>
  <si>
    <t xml:space="preserve">Q I</t>
  </si>
  <si>
    <t xml:space="preserve">Q II</t>
  </si>
  <si>
    <t xml:space="preserve">Q III</t>
  </si>
  <si>
    <t xml:space="preserve">Year</t>
  </si>
  <si>
    <t xml:space="preserve">3a</t>
  </si>
  <si>
    <t xml:space="preserve">4a</t>
  </si>
  <si>
    <t xml:space="preserve">6a</t>
  </si>
  <si>
    <t xml:space="preserve">6b</t>
  </si>
  <si>
    <t xml:space="preserve">6c</t>
  </si>
  <si>
    <t xml:space="preserve">TOTAL INCOME (Row 1=Row 2+Row 22)</t>
  </si>
  <si>
    <t xml:space="preserve">Total operating income (Row 2=Row 3+Row 8+Row 9+Row 12+Row 13+Row 14), of which:</t>
  </si>
  <si>
    <t xml:space="preserve">of the production sold (Row 3=Row 4+Row 5+Row 6+Row 7), of which: </t>
  </si>
  <si>
    <t xml:space="preserve">a1)</t>
  </si>
  <si>
    <t xml:space="preserve">sale of the products</t>
  </si>
  <si>
    <t xml:space="preserve">a2)</t>
  </si>
  <si>
    <t xml:space="preserve">provided services</t>
  </si>
  <si>
    <t xml:space="preserve">a3)</t>
  </si>
  <si>
    <t xml:space="preserve">royalty and rent</t>
  </si>
  <si>
    <t xml:space="preserve">a4)</t>
  </si>
  <si>
    <t xml:space="preserve">other income</t>
  </si>
  <si>
    <t xml:space="preserve">from the sale of goods</t>
  </si>
  <si>
    <t xml:space="preserve">from subsidies and operating transfers related to the net turnover(Row 9=Row 10+Row 11), of which: </t>
  </si>
  <si>
    <t xml:space="preserve">c1</t>
  </si>
  <si>
    <t xml:space="preserve">c2</t>
  </si>
  <si>
    <t xml:space="preserve">from the production of fixed assets</t>
  </si>
  <si>
    <t xml:space="preserve">income related to the cost of production in progress</t>
  </si>
  <si>
    <t xml:space="preserve">f)</t>
  </si>
  <si>
    <t xml:space="preserve">other operating income (Row 15+Row 16+Row 19+Row 20+Row 21), of which:</t>
  </si>
  <si>
    <t xml:space="preserve">f1)</t>
  </si>
  <si>
    <t xml:space="preserve">from fines and penalties</t>
  </si>
  <si>
    <t xml:space="preserve">f2)</t>
  </si>
  <si>
    <t xml:space="preserve">from the sale of assets and other capital operations (Row 16 = Row 17 + Row 18), of which:</t>
  </si>
  <si>
    <r>
      <rPr>
        <sz val="10"/>
        <color rgb="FF000000"/>
        <rFont val="Arial"/>
        <family val="2"/>
        <charset val="238"/>
      </rPr>
      <t xml:space="preserve"> - </t>
    </r>
    <r>
      <rPr>
        <sz val="10"/>
        <rFont val="Arial"/>
        <family val="2"/>
      </rPr>
      <t xml:space="preserve">tangible assets</t>
    </r>
  </si>
  <si>
    <t xml:space="preserve"> - intangible assets</t>
  </si>
  <si>
    <t xml:space="preserve">f3)</t>
  </si>
  <si>
    <t xml:space="preserve">from subsidies for investments</t>
  </si>
  <si>
    <t xml:space="preserve">f4)</t>
  </si>
  <si>
    <t xml:space="preserve">from the capitalization of CO2 certificates </t>
  </si>
  <si>
    <t xml:space="preserve">f5)</t>
  </si>
  <si>
    <t xml:space="preserve">other incomes</t>
  </si>
  <si>
    <t xml:space="preserve">Financial income (Row 22=Row 23+Row 24+Row 25+Row 26+Row 27), of which:</t>
  </si>
  <si>
    <t xml:space="preserve">from financial assets </t>
  </si>
  <si>
    <t xml:space="preserve">from financial investments </t>
  </si>
  <si>
    <t xml:space="preserve">from exchange rate differences </t>
  </si>
  <si>
    <t xml:space="preserve">from interest</t>
  </si>
  <si>
    <t xml:space="preserve">from other financial income</t>
  </si>
  <si>
    <t xml:space="preserve">TOTAL EXPENSES  (Row 28=Row 29+Row 130)</t>
  </si>
  <si>
    <t xml:space="preserve">Operating expenses (Row 29=Row 30+Row 78+Row 85+Row 113), of which: </t>
  </si>
  <si>
    <t xml:space="preserve">A. Expenditure on goods and services (Row 30=Row 31+Row 39+Row 45), of which: </t>
  </si>
  <si>
    <t xml:space="preserve">A1</t>
  </si>
  <si>
    <t xml:space="preserve">Expenditure on stocks (Row 31=Row 32+Row 33+Row 36+Row 37+Row 38), of which:</t>
  </si>
  <si>
    <t xml:space="preserve">raw material expenses</t>
  </si>
  <si>
    <t xml:space="preserve">expenditure on consumables, of which:</t>
  </si>
  <si>
    <t xml:space="preserve">b1)</t>
  </si>
  <si>
    <t xml:space="preserve">spare part expenses</t>
  </si>
  <si>
    <t xml:space="preserve">b2)</t>
  </si>
  <si>
    <t xml:space="preserve">fuel costs</t>
  </si>
  <si>
    <t xml:space="preserve">expenditure on materials in the nature of inventory items</t>
  </si>
  <si>
    <t xml:space="preserve">energy and water costs</t>
  </si>
  <si>
    <t xml:space="preserve">expenditure on goods</t>
  </si>
  <si>
    <t xml:space="preserve">A2</t>
  </si>
  <si>
    <t xml:space="preserve">Expenditure on services performed by third parties (Row 39=Row 40+Row 41+Row 44), of which: </t>
  </si>
  <si>
    <t xml:space="preserve">maintenance and repair expenses</t>
  </si>
  <si>
    <t xml:space="preserve">b) </t>
  </si>
  <si>
    <t xml:space="preserve">rent expenses (Row 41=Row 42+Row 43) of which:</t>
  </si>
  <si>
    <r>
      <rPr>
        <b val="true"/>
        <sz val="10"/>
        <color rgb="FF000000"/>
        <rFont val="Arial"/>
        <family val="2"/>
        <charset val="238"/>
      </rPr>
      <t xml:space="preserve"> - </t>
    </r>
    <r>
      <rPr>
        <b val="true"/>
        <sz val="10"/>
        <rFont val="Arial"/>
        <family val="2"/>
      </rPr>
      <t xml:space="preserve">to operators with full/majority state equity </t>
    </r>
  </si>
  <si>
    <t xml:space="preserve"> - to private-equity operators</t>
  </si>
  <si>
    <t xml:space="preserve">insurance premiums</t>
  </si>
  <si>
    <t xml:space="preserve">A3</t>
  </si>
  <si>
    <t xml:space="preserve">Expenses with other services performed by third parties (Row 45=Row 46+Row 47+Row 49+Row 56+Row 61+Row 62+Row 66+Row 67+Row 68+Row 77), of which: </t>
  </si>
  <si>
    <t xml:space="preserve">collaborators expenses </t>
  </si>
  <si>
    <t xml:space="preserve">expenses related to commissions and fees, of which: </t>
  </si>
  <si>
    <t xml:space="preserve">legal counsel expenses</t>
  </si>
  <si>
    <t xml:space="preserve">protocol, advertising and publicity expenses (Row 50+Row 52), of which:</t>
  </si>
  <si>
    <t xml:space="preserve">c1)</t>
  </si>
  <si>
    <t xml:space="preserve">protocol expenses, of which:</t>
  </si>
  <si>
    <t xml:space="preserve"> - gift vouchers according to Law no.193/2006, with subsequent amendments</t>
  </si>
  <si>
    <t xml:space="preserve">c2)</t>
  </si>
  <si>
    <t xml:space="preserve">advertising and publicity expenses, of which:</t>
  </si>
  <si>
    <t xml:space="preserve"> -  gift vouchers for advertising and publicity expenses according to Law no. 193/2006, with subsequent amendments</t>
  </si>
  <si>
    <t xml:space="preserve"> - gift vouchers for marketing campaigns, market research and promotion on existing or new markets according to Law no. 193/2006, with subsequent amendments</t>
  </si>
  <si>
    <t xml:space="preserve"> - product promotion expenses </t>
  </si>
  <si>
    <t xml:space="preserve">Sponsorship expenses, according to the G.E.O. no.2 / 2015 (Row 56 = Row 57 + Row 58 + Row 60), of which: </t>
  </si>
  <si>
    <t xml:space="preserve">d1)</t>
  </si>
  <si>
    <t xml:space="preserve">sponsorship expenses in medical and health sector
</t>
  </si>
  <si>
    <t xml:space="preserve">d2)</t>
  </si>
  <si>
    <t xml:space="preserve">sponsorship expenses  for education, social services and sport, of which:
</t>
  </si>
  <si>
    <t xml:space="preserve">        - for sports clubs</t>
  </si>
  <si>
    <t xml:space="preserve">d3)</t>
  </si>
  <si>
    <t xml:space="preserve">sponsorship expenses for other actions and activities
</t>
  </si>
  <si>
    <t xml:space="preserve">expenditure on the transport of goods and persons 
</t>
  </si>
  <si>
    <r>
      <rPr>
        <b val="true"/>
        <sz val="10"/>
        <rFont val="Arial"/>
        <family val="2"/>
      </rPr>
      <t xml:space="preserve">travel, secondment, transfer  expenses, </t>
    </r>
    <r>
      <rPr>
        <sz val="10"/>
        <rFont val="Arial"/>
        <family val="2"/>
        <charset val="238"/>
      </rPr>
      <t xml:space="preserve">of which: 
</t>
    </r>
  </si>
  <si>
    <t xml:space="preserve">     - daily allowance expenses (Row 63=Row 64+Row 65), of which:  
</t>
  </si>
  <si>
    <t xml:space="preserve">              -internal</t>
  </si>
  <si>
    <t xml:space="preserve">              -external</t>
  </si>
  <si>
    <t xml:space="preserve">g)</t>
  </si>
  <si>
    <t xml:space="preserve">postal and telecommunications charges 
</t>
  </si>
  <si>
    <t xml:space="preserve">h)</t>
  </si>
  <si>
    <t xml:space="preserve">bank commissions and similar charges 
</t>
  </si>
  <si>
    <t xml:space="preserve">I)</t>
  </si>
  <si>
    <t xml:space="preserve">other expenditure on services rendered by third parties,  of which: 
</t>
  </si>
  <si>
    <t xml:space="preserve">i1)</t>
  </si>
  <si>
    <t xml:space="preserve">insurance and security expenses </t>
  </si>
  <si>
    <t xml:space="preserve">i2)</t>
  </si>
  <si>
    <t xml:space="preserve">expenses regarding the maintenance and operation of the computing technique</t>
  </si>
  <si>
    <t xml:space="preserve">i3)</t>
  </si>
  <si>
    <t xml:space="preserve">expenses on professional training</t>
  </si>
  <si>
    <t xml:space="preserve">i4)</t>
  </si>
  <si>
    <t xml:space="preserve">expenses with the revaluation of tangible and intangible assets, of which:</t>
  </si>
  <si>
    <r>
      <rPr>
        <b val="true"/>
        <sz val="10"/>
        <color rgb="FF000000"/>
        <rFont val="Arial"/>
        <family val="2"/>
        <charset val="238"/>
      </rPr>
      <t xml:space="preserve"> </t>
    </r>
    <r>
      <rPr>
        <sz val="10"/>
        <rFont val="Arial"/>
        <family val="2"/>
      </rPr>
      <t xml:space="preserve">     - </t>
    </r>
    <r>
      <rPr>
        <i val="true"/>
        <sz val="10"/>
        <rFont val="Arial"/>
        <family val="2"/>
      </rPr>
      <t xml:space="preserve">related to goods of the nature of the public domain</t>
    </r>
  </si>
  <si>
    <t xml:space="preserve">i5)</t>
  </si>
  <si>
    <t xml:space="preserve">expenses with the services performed by the subsidiaries</t>
  </si>
  <si>
    <t xml:space="preserve">i6)</t>
  </si>
  <si>
    <t xml:space="preserve">expenses regarding the recruitment and placement of the management staff according to the Government Emergency Ordinance no. 109/2011</t>
  </si>
  <si>
    <t xml:space="preserve">i7)</t>
  </si>
  <si>
    <t xml:space="preserve">expenses with auction announcements and other announcements</t>
  </si>
  <si>
    <t xml:space="preserve">j)</t>
  </si>
  <si>
    <t xml:space="preserve">B Expenses with taxes, fees and similar payments (Row 78=Row 79+Row 80+Row 81+Row 82+Row 83+Row 84), of which: </t>
  </si>
  <si>
    <t xml:space="preserve">expenses with tax for the activity of exploitation of mineral resources</t>
  </si>
  <si>
    <r>
      <rPr>
        <sz val="10"/>
        <color rgb="FF000000"/>
        <rFont val="Arial"/>
        <family val="2"/>
        <charset val="238"/>
      </rPr>
      <t xml:space="preserve">expenses with the royalty for the concession of public</t>
    </r>
    <r>
      <rPr>
        <sz val="10"/>
        <rFont val="Arial"/>
        <family val="2"/>
      </rPr>
      <t xml:space="preserve"> goods</t>
    </r>
    <r>
      <rPr>
        <sz val="10"/>
        <color rgb="FF000000"/>
        <rFont val="Arial"/>
        <family val="2"/>
        <charset val="238"/>
      </rPr>
      <t xml:space="preserve"> and mineral resources</t>
    </r>
  </si>
  <si>
    <t xml:space="preserve">license fee expenses</t>
  </si>
  <si>
    <t xml:space="preserve">authorization fee expenses</t>
  </si>
  <si>
    <t xml:space="preserve">environmental tax expenses</t>
  </si>
  <si>
    <t xml:space="preserve">expenses with other taxes and fees</t>
  </si>
  <si>
    <t xml:space="preserve">C. Staff costs (Row 85=Row 86+Row 99+Row 103+Row 112), of which:</t>
  </si>
  <si>
    <t xml:space="preserve">Salary related expenses (Row 86=Row 87+ Row 91)</t>
  </si>
  <si>
    <t xml:space="preserve">Salary costs (Row 87=Row 88+Row 89+Row 90), of which:</t>
  </si>
  <si>
    <t xml:space="preserve"> a) basic wages</t>
  </si>
  <si>
    <t xml:space="preserve"> b) benefits, premiums and other bonuses related to the basic salary (according to the Collective Labor Agreement)</t>
  </si>
  <si>
    <t xml:space="preserve"> c) other bonuses (according to the CLA)</t>
  </si>
  <si>
    <t xml:space="preserve">Bonuses (Row 91=Row 92+Row 95+Row 96+Row 97+ Row 98), of which:</t>
  </si>
  <si>
    <t xml:space="preserve">a) social expenditures provided by Art.25 of the Law no. 227/2015 on the Fiscal Code (*, as subsequently amended and supplemented, of which:</t>
  </si>
  <si>
    <t xml:space="preserve"> - nursery vouchers, according to Law no. 193/2006, with subsequent amendments;</t>
  </si>
  <si>
    <t xml:space="preserve"> - gift vouchers for social expenses according to Law no. 193/2006, with subsequent amendments;</t>
  </si>
  <si>
    <t xml:space="preserve">b) meal tickets;</t>
  </si>
  <si>
    <t xml:space="preserve">c) holiday vouchers;</t>
  </si>
  <si>
    <t xml:space="preserve">d) expenses on the participation of the employees in the profit obtained in the previous year</t>
  </si>
  <si>
    <t xml:space="preserve">e) other expenses according to the CLA.</t>
  </si>
  <si>
    <t xml:space="preserve">Other staff expenses (Row 99 = Row 100 + Row 101 + Row 102), of which:</t>
  </si>
  <si>
    <t xml:space="preserve">a) expenses on compensatory payments related to staff redundancies</t>
  </si>
  <si>
    <t xml:space="preserve">b) expenses on the due wages rights based upon some court decisions</t>
  </si>
  <si>
    <t xml:space="preserve">c) wages expenses related to restructuring, privatization, special administrator, other commissions and committees</t>
  </si>
  <si>
    <t xml:space="preserve">Expenditure related to the mandate contract and other management and control bodies, commissions and committees (Row 103=Row 104+Row 107+Row 110+ Row111), of which:</t>
  </si>
  <si>
    <t xml:space="preserve">a) for directors/directorship</t>
  </si>
  <si>
    <t xml:space="preserve">- E118fixed component</t>
  </si>
  <si>
    <t xml:space="preserve">- variable component</t>
  </si>
  <si>
    <t xml:space="preserve">b) for the Management Board/Supervisory Board, of which:</t>
  </si>
  <si>
    <t xml:space="preserve">- fixed component</t>
  </si>
  <si>
    <r>
      <rPr>
        <b val="true"/>
        <sz val="10"/>
        <color rgb="FF000000"/>
        <rFont val="Arial"/>
        <family val="2"/>
        <charset val="238"/>
      </rPr>
      <t xml:space="preserve">c)</t>
    </r>
    <r>
      <rPr>
        <b val="true"/>
        <sz val="10"/>
        <rFont val="Arial"/>
        <family val="2"/>
      </rPr>
      <t xml:space="preserve"> for censors</t>
    </r>
  </si>
  <si>
    <t xml:space="preserve">d) for other commissions and committees established by law</t>
  </si>
  <si>
    <t xml:space="preserve">Expenses with the contributions due by the employer</t>
  </si>
  <si>
    <t xml:space="preserve">D. Other operating expenses (Row 113=Row 114+Row 117+Row 118+Row 119+Row 120+Row 121), of which:</t>
  </si>
  <si>
    <t xml:space="preserve">expenses with increases and penalties (Row 114=Row 115+Row 116), of which:</t>
  </si>
  <si>
    <t xml:space="preserve">     - to the general consolidated budget</t>
  </si>
  <si>
    <t xml:space="preserve">     - to other creditors</t>
  </si>
  <si>
    <t xml:space="preserve">expenses related to fixed assets</t>
  </si>
  <si>
    <t xml:space="preserve">expenses related to transfers for staff payment</t>
  </si>
  <si>
    <t xml:space="preserve">depreciation expenses for tangible and intangible assets</t>
  </si>
  <si>
    <t xml:space="preserve">f) </t>
  </si>
  <si>
    <t xml:space="preserve">adjustments and depreciations for loss of value and provisions (Row 121=Row 122-Row 125), of which:</t>
  </si>
  <si>
    <t xml:space="preserve">adjustments and provisions expenses</t>
  </si>
  <si>
    <t xml:space="preserve">f1.1)</t>
  </si>
  <si>
    <t xml:space="preserve">-provisions on employee participation in profit</t>
  </si>
  <si>
    <t xml:space="preserve">f1.2)</t>
  </si>
  <si>
    <t xml:space="preserve">- provisions in connection with the mandate contract</t>
  </si>
  <si>
    <t xml:space="preserve">income from provisions and adjustments for impairment or loss of value, of which:</t>
  </si>
  <si>
    <t xml:space="preserve">f2.1)</t>
  </si>
  <si>
    <t xml:space="preserve">from the cancellation of provisions (Row 126=Row 127+Row 128+Row 129), of which:</t>
  </si>
  <si>
    <t xml:space="preserve"> - of employee participation in profit</t>
  </si>
  <si>
    <t xml:space="preserve"> - from impairment of tangible assets and current assets</t>
  </si>
  <si>
    <t xml:space="preserve"> - income from other provisions</t>
  </si>
  <si>
    <t xml:space="preserve">Financial expenses (Row 130=Row 131+Row 134+Row 137), of which: </t>
  </si>
  <si>
    <t xml:space="preserve">interest charges, of which:</t>
  </si>
  <si>
    <t xml:space="preserve">related to investment credits</t>
  </si>
  <si>
    <t xml:space="preserve">related to credits for the current activity</t>
  </si>
  <si>
    <t xml:space="preserve">exchange rate expenses, of which:</t>
  </si>
  <si>
    <t xml:space="preserve">other financial expenses</t>
  </si>
  <si>
    <t xml:space="preserve">GROSS RESULT (profit/loss)   (row 138=Row 1-Row 28)</t>
  </si>
  <si>
    <t xml:space="preserve">non-taxable income</t>
  </si>
  <si>
    <t xml:space="preserve">non tax deductible expenses</t>
  </si>
  <si>
    <t xml:space="preserve">CURRENT CORPORATE TAX</t>
  </si>
  <si>
    <t xml:space="preserve">SUBSTANTIATING DATA</t>
  </si>
  <si>
    <t xml:space="preserve">Total operating income, of which: (Row 2)</t>
  </si>
  <si>
    <t xml:space="preserve"> - income from subsidies and transfers</t>
  </si>
  <si>
    <t xml:space="preserve"> - other revenues that are not taken into account when determining the labor productivity and gross result, according to Annual Law on the State Budget</t>
  </si>
  <si>
    <t xml:space="preserve">Total operating expenses, of which: (Row 29)</t>
  </si>
  <si>
    <t xml:space="preserve"> - other operating expenses that are not taken into account when determining the gross result achieved in the previous year, according to the Annual Law on the State Budget</t>
  </si>
  <si>
    <t xml:space="preserve">Wages expenditure (Row 86), of which: **)</t>
  </si>
  <si>
    <t xml:space="preserve">.......</t>
  </si>
  <si>
    <t xml:space="preserve">147a)</t>
  </si>
  <si>
    <t xml:space="preserve">147b)</t>
  </si>
  <si>
    <t xml:space="preserve">147c)</t>
  </si>
  <si>
    <t xml:space="preserve">Number of employees estimated at the end of the year</t>
  </si>
  <si>
    <t xml:space="preserve">Average number of employees</t>
  </si>
  <si>
    <t xml:space="preserve">Average monthly earnings per employee (LEI / employee) determined on the basis of salary costs (Row 147/Row 149]/12*1000)</t>
  </si>
  <si>
    <t xml:space="preserve">x</t>
  </si>
  <si>
    <t xml:space="preserve">Average monthly earnings per employee (LEI / employee) determined on the basis of salary costs according to GO 26/2013 [(Row 147 – row 92* - row 97)/Row 149]/12*1000</t>
  </si>
  <si>
    <t xml:space="preserve"> c)</t>
  </si>
  <si>
    <t xml:space="preserve">Average monthly earnings per employee (LEI / employee) determined on the basis of salary costs according to GO 26/2013 and the Annual law on the state budget</t>
  </si>
  <si>
    <r>
      <rPr>
        <b val="true"/>
        <sz val="10"/>
        <color rgb="FF000000"/>
        <rFont val="Arial"/>
        <family val="2"/>
        <charset val="238"/>
      </rPr>
      <t xml:space="preserve">Labor productivity in units of value per total average personnel (thousand LEI / employee) (Row 2/Row </t>
    </r>
    <r>
      <rPr>
        <b val="true"/>
        <i val="true"/>
        <sz val="10"/>
        <color rgb="FF000000"/>
        <rFont val="Arial"/>
        <family val="2"/>
      </rPr>
      <t xml:space="preserve">149</t>
    </r>
    <r>
      <rPr>
        <b val="true"/>
        <sz val="10"/>
        <color rgb="FF000000"/>
        <rFont val="Arial"/>
        <family val="2"/>
        <charset val="238"/>
      </rPr>
      <t xml:space="preserve">)</t>
    </r>
  </si>
  <si>
    <t xml:space="preserve">Labor productivity in value units per total average personnel recalculated according to the annual Law on the state budget</t>
  </si>
  <si>
    <t xml:space="preserve">The labor productivity in physical units on average total staff (quantity of finished products / person) W=QFP/Row 149</t>
  </si>
  <si>
    <t xml:space="preserve">Elements for calculating the labor productivity in physical units, of which</t>
  </si>
  <si>
    <t xml:space="preserve"> - the quantity of finished products (QFP)</t>
  </si>
  <si>
    <t xml:space="preserve"> - average price (p)</t>
  </si>
  <si>
    <t xml:space="preserve"> - value =QFP x  p</t>
  </si>
  <si>
    <t xml:space="preserve"> - share in total operating income = Row 157/Row 2</t>
  </si>
  <si>
    <t xml:space="preserve">Outstanding receivables, of which: </t>
  </si>
  <si>
    <t xml:space="preserve"> - from full / majority state-owned operators</t>
  </si>
  <si>
    <t xml:space="preserve"> - from private equity operators</t>
  </si>
  <si>
    <t xml:space="preserve"> - from the state budget</t>
  </si>
  <si>
    <t xml:space="preserve"> - from the local budget</t>
  </si>
  <si>
    <t xml:space="preserve"> - from other entities</t>
  </si>
  <si>
    <t xml:space="preserve">Credits to finance the current activity (the remained balance to be reimbursed)</t>
  </si>
  <si>
    <t xml:space="preserve">Total redistributions / distributions according to GEO no.29/2017 from:</t>
  </si>
  <si>
    <t xml:space="preserve"> - other reserves</t>
  </si>
  <si>
    <t xml:space="preserve"> - retained earnings</t>
  </si>
  <si>
    <t xml:space="preserve"> *)  în limita prevazuta la art.25 alin.3 lit.b din Legea nr.227/2015 privind Codul fiscal, cu modificările și completarile ulterioare</t>
  </si>
  <si>
    <t xml:space="preserve">**) se vor evidenția distinct sumele care nu se iau în calcul la determinarea creșterii câștigului mediu brut lunar, prevăzute în Legea anuală a bugetului de stat</t>
  </si>
  <si>
    <t xml:space="preserve">                                                                                                                                                                       </t>
  </si>
  <si>
    <t xml:space="preserve"> </t>
  </si>
  <si>
    <t xml:space="preserve">Addendum no.3</t>
  </si>
  <si>
    <r>
      <rPr>
        <b val="true"/>
        <sz val="12"/>
        <rFont val="Arial"/>
        <family val="2"/>
        <charset val="238"/>
      </rPr>
      <t xml:space="preserve">Total incom</t>
    </r>
    <r>
      <rPr>
        <b val="true"/>
        <sz val="12"/>
        <rFont val="Arial"/>
        <family val="2"/>
      </rPr>
      <t xml:space="preserve">e achievement rate</t>
    </r>
  </si>
  <si>
    <t xml:space="preserve">Estimations for the year 2019</t>
  </si>
  <si>
    <t xml:space="preserve">   %     4=3/2</t>
  </si>
  <si>
    <t xml:space="preserve">Estimations for the previous year 2020</t>
  </si>
  <si>
    <t xml:space="preserve"> %        7=6/5</t>
  </si>
  <si>
    <t xml:space="preserve">Approved</t>
  </si>
  <si>
    <t xml:space="preserve">Achieved</t>
  </si>
  <si>
    <t xml:space="preserve">Total income (row 1+row 2) , of which:</t>
  </si>
  <si>
    <t xml:space="preserve">Operating income</t>
  </si>
  <si>
    <t xml:space="preserve">2.</t>
  </si>
  <si>
    <t xml:space="preserve">*) veniturile totale și veniturile din exploatare vor fi diminuate cu veniturile rezultate ca urmare a sumelor primite de la bugetul de stat</t>
  </si>
  <si>
    <t xml:space="preserve">Anexa nr.4</t>
  </si>
  <si>
    <t xml:space="preserve">Repartizarea pe trimestre a indicatorilor economico-financiari </t>
  </si>
  <si>
    <t xml:space="preserve">mii lei</t>
  </si>
  <si>
    <t xml:space="preserve">INDICATORI </t>
  </si>
  <si>
    <t xml:space="preserve">Nr. rd.</t>
  </si>
  <si>
    <t xml:space="preserve">Propuneri an curent (N)</t>
  </si>
  <si>
    <t xml:space="preserve">Trim I</t>
  </si>
  <si>
    <t xml:space="preserve">Trim II</t>
  </si>
  <si>
    <t xml:space="preserve">Trim III</t>
  </si>
  <si>
    <t xml:space="preserve">Trim IV</t>
  </si>
  <si>
    <t xml:space="preserve">VENITURI TOTALE (Rd.2+Rd.22+Rd.28)</t>
  </si>
  <si>
    <t xml:space="preserve">Venituri totale din exploatare (Rd.3+Rd.8+Rd.9+Rd.12+Rd.13+Rd.14), din care:</t>
  </si>
  <si>
    <t xml:space="preserve">din producţia vândută (Rd.4+Rd.5+Rd.6+Rd.7), din care: </t>
  </si>
  <si>
    <t xml:space="preserve">din vânzarea produselor</t>
  </si>
  <si>
    <t xml:space="preserve">din servicii prestate</t>
  </si>
  <si>
    <t xml:space="preserve">din redevenţe şi chirii</t>
  </si>
  <si>
    <t xml:space="preserve">alte venituri</t>
  </si>
  <si>
    <t xml:space="preserve">din vânzarea mărfurilor</t>
  </si>
  <si>
    <t xml:space="preserve">din subvenţii şi transferuri de exploatare aferente cifrei de afaceri nete (Rd.10+Rd.11), din care: </t>
  </si>
  <si>
    <t xml:space="preserve">subvenţii, cf. prevederilor  legale în vigoare</t>
  </si>
  <si>
    <t xml:space="preserve">transferuri, cf.  prevederilor    legale  în  vigoare</t>
  </si>
  <si>
    <t xml:space="preserve">din producţia de imobilizări</t>
  </si>
  <si>
    <t xml:space="preserve">venituri aferente costului producţiei în curs de execuţie</t>
  </si>
  <si>
    <t xml:space="preserve">alte venituri din exploatare (Rd.15+Rd.16+Rd.19+Rd.20+Rd.21), din care:</t>
  </si>
  <si>
    <t xml:space="preserve">din amenzi şi penalităţi</t>
  </si>
  <si>
    <t xml:space="preserve">din vânzarea activelor şi alte operaţii de capital (Rd.18+Rd.19), din care:</t>
  </si>
  <si>
    <t xml:space="preserve"> - active corporale</t>
  </si>
  <si>
    <t xml:space="preserve"> - active necorporale</t>
  </si>
  <si>
    <t xml:space="preserve">din subvenţii pentru investiţii</t>
  </si>
  <si>
    <t xml:space="preserve">din valorificarea certificatelor CO2</t>
  </si>
  <si>
    <t xml:space="preserve">Venituri financiare (Rd.23+Rd.24+Rd.25+Rd.26+Rd.27), din care:</t>
  </si>
  <si>
    <t xml:space="preserve">din imobilizări financiare</t>
  </si>
  <si>
    <t xml:space="preserve">din investiţii financiare</t>
  </si>
  <si>
    <t xml:space="preserve">din diferenţe de curs</t>
  </si>
  <si>
    <t xml:space="preserve">din dobânzi</t>
  </si>
  <si>
    <t xml:space="preserve">alte venituri financiare</t>
  </si>
  <si>
    <t xml:space="preserve">Venituri extraordinare</t>
  </si>
  <si>
    <t xml:space="preserve">CHELTUIELI TOTALE  (Rd.30+Rd.136+Rd.144)</t>
  </si>
  <si>
    <t xml:space="preserve">Cheltuieli de exploatare (Rd.31+Rd.79+Rd.86+Rd.120), din care: </t>
  </si>
  <si>
    <t xml:space="preserve">A. Cheltuieli cu bunuri şi servicii (Rd.32+Rd.40+Rd.46), din care: </t>
  </si>
  <si>
    <t xml:space="preserve">Cheltuieli privind stocurile (Rd.33+Rd.34+Rd.37+Rd.38+Rd.39), din care:</t>
  </si>
  <si>
    <t xml:space="preserve">cheltuieli cu materiile prime</t>
  </si>
  <si>
    <t xml:space="preserve">cheltuieli cu materialele consumabile, din care:</t>
  </si>
  <si>
    <t xml:space="preserve">cheltuieli cu piesele de schimb</t>
  </si>
  <si>
    <t xml:space="preserve">cheltuieli cu combustibilii</t>
  </si>
  <si>
    <t xml:space="preserve">cheltuieli privind materialele de natura obiectelor de inventar</t>
  </si>
  <si>
    <t xml:space="preserve">cheltuieli privind energia şi apa</t>
  </si>
  <si>
    <t xml:space="preserve">cheltuieli privind mărfurile</t>
  </si>
  <si>
    <t xml:space="preserve">Cheltuieli privind serviciile executate de terţi (Rd.41+Rd.42+Rd.45), din care: </t>
  </si>
  <si>
    <t xml:space="preserve">cheltuieli cu întreţinerea şi reparaţiile</t>
  </si>
  <si>
    <t xml:space="preserve">cheltuieli privind chiriile (Rd.43+Rd.44) din care:</t>
  </si>
  <si>
    <t xml:space="preserve"> - către operatori cu capital integral/majoritar de stat</t>
  </si>
  <si>
    <t xml:space="preserve"> - către operatori cu capital privat</t>
  </si>
  <si>
    <t xml:space="preserve">prime de asigurare</t>
  </si>
  <si>
    <t xml:space="preserve">Cheltuieli cu alte servicii executate de terţi (Rd.47+Rd.48+Rd.50+Rd.57+Rd.62+Rd.63+Rd.67+   Rd.68+Rd.69+Rd.78), din care: </t>
  </si>
  <si>
    <t xml:space="preserve">cheltuieli cu colaboratorii</t>
  </si>
  <si>
    <t xml:space="preserve">cheltuieli privind comisioanele şi onorariul, din care:</t>
  </si>
  <si>
    <t xml:space="preserve">cheltuieli privind consultanţa juridică</t>
  </si>
  <si>
    <t xml:space="preserve">cheltuieli de protocol, reclamă şi publicitate (Rd.51+Rd.53), din care:</t>
  </si>
  <si>
    <t xml:space="preserve">cheltuieli de protocol, din care:</t>
  </si>
  <si>
    <t xml:space="preserve"> - tichete cadou potrivit Legii nr.193/2006, cu modificările ulterioare</t>
  </si>
  <si>
    <t xml:space="preserve">cheltuieli de reclamă şi publicitate, din care:</t>
  </si>
  <si>
    <t xml:space="preserve"> -  tichete cadou ptr. cheltuieli de reclamă şi publicitate, potrivit Legii  nr.193/2006, cu modificările ulterioare</t>
  </si>
  <si>
    <t xml:space="preserve"> - tichete cadou ptr. campanii de marketing, studiul pieţei, promovarea pe pieţe existente sau noi, potrivit Legii nr.193/2006, cu  modificările ulterioare</t>
  </si>
  <si>
    <t xml:space="preserve"> - ch.de promovare a produselor</t>
  </si>
  <si>
    <t xml:space="preserve">Ch. cu sponsorizarea (Rd.58+Rd.59+Rd.60+Rd.61), din care:</t>
  </si>
  <si>
    <t xml:space="preserve">ch.de sponsorizare a cluburilor sportive</t>
  </si>
  <si>
    <t xml:space="preserve">ch. de sponsorizare a unităţilor de cult</t>
  </si>
  <si>
    <t xml:space="preserve">ch. privind acordarea ajutoarelor umanitare si sociale </t>
  </si>
  <si>
    <t xml:space="preserve">d4)</t>
  </si>
  <si>
    <t xml:space="preserve">alte cheltuieli cu sponsorizarea</t>
  </si>
  <si>
    <t xml:space="preserve">cheltuieli cu transportul de bunuri şi persoane</t>
  </si>
  <si>
    <r>
      <rPr>
        <b val="true"/>
        <sz val="10"/>
        <rFont val="Arial"/>
        <family val="2"/>
        <charset val="238"/>
      </rPr>
      <t xml:space="preserve">cheltuieli de deplasare, detaşare, transfer,</t>
    </r>
    <r>
      <rPr>
        <sz val="10"/>
        <rFont val="Arial"/>
        <family val="2"/>
        <charset val="238"/>
      </rPr>
      <t xml:space="preserve"> din care:</t>
    </r>
  </si>
  <si>
    <t xml:space="preserve">     - cheltuieli cu diurna (Rd.65+Rd.66), din care: </t>
  </si>
  <si>
    <t xml:space="preserve">              -interna</t>
  </si>
  <si>
    <t xml:space="preserve">              -externa</t>
  </si>
  <si>
    <t xml:space="preserve">cheltuieli poştale şi taxe de telecomunicaţii</t>
  </si>
  <si>
    <t xml:space="preserve">cheltuieli cu serviciile bancare şi asimilate</t>
  </si>
  <si>
    <t xml:space="preserve">i)</t>
  </si>
  <si>
    <t xml:space="preserve">alte cheltuieli cu serviciile executate de terţi, din care:</t>
  </si>
  <si>
    <t xml:space="preserve">cheltuieli de asigurare şi pază</t>
  </si>
  <si>
    <t xml:space="preserve">cheltuieli privind întreţinerea şi funcţionarea tehnicii de calcul</t>
  </si>
  <si>
    <t xml:space="preserve">cheltuieli cu pregătirea profesională</t>
  </si>
  <si>
    <t xml:space="preserve">cheltuieli cu reevaluarea imobilizărilor corporale şi necorporale, din care:</t>
  </si>
  <si>
    <r>
      <rPr>
        <b val="true"/>
        <sz val="10"/>
        <rFont val="Arial"/>
        <family val="2"/>
        <charset val="238"/>
      </rPr>
      <t xml:space="preserve"> </t>
    </r>
    <r>
      <rPr>
        <sz val="10"/>
        <rFont val="Arial"/>
        <family val="2"/>
        <charset val="238"/>
      </rPr>
      <t xml:space="preserve">     -</t>
    </r>
    <r>
      <rPr>
        <i val="true"/>
        <sz val="10"/>
        <rFont val="Arial"/>
        <family val="2"/>
        <charset val="238"/>
      </rPr>
      <t xml:space="preserve">aferente bunurilor de natura domeniului public</t>
    </r>
  </si>
  <si>
    <t xml:space="preserve">cheltuieli cu prestaţiile efectuate de filiale</t>
  </si>
  <si>
    <t xml:space="preserve">cheltuieli privind recrutarea şi plasarea personalului de conducere cf. Ordonanţei de urgenţă a Guvernului nr. 109/2011</t>
  </si>
  <si>
    <t xml:space="preserve">cheltuieli cu anunţurile privind licitaţiile şi alte anunţuri</t>
  </si>
  <si>
    <t xml:space="preserve">alte cheltuieli</t>
  </si>
  <si>
    <t xml:space="preserve">B  Cheltuieli cu impozite, taxe şi vărsăminte asimilate (Rd.80+Rd.81+Rd.82+Rd.83+Rd.84+Rd.85), din care: </t>
  </si>
  <si>
    <t xml:space="preserve">ch. cu taxa pt.activitatea de exploatare  a resurselor minerale</t>
  </si>
  <si>
    <t xml:space="preserve">ch. cu redevenţa pentru  concesionarea  bunurilor publice şi resursele minerale</t>
  </si>
  <si>
    <t xml:space="preserve">ch. cu taxa de licenţă</t>
  </si>
  <si>
    <t xml:space="preserve">ch. cu taxa de autorizare</t>
  </si>
  <si>
    <t xml:space="preserve">ch. cu taxa de mediu</t>
  </si>
  <si>
    <r>
      <rPr>
        <sz val="10"/>
        <rFont val="Arial"/>
        <family val="2"/>
        <charset val="238"/>
      </rPr>
      <t xml:space="preserve">cheltuieli cu alte taxe şi impozite</t>
    </r>
    <r>
      <rPr>
        <b val="true"/>
        <sz val="10"/>
        <rFont val="Arial"/>
        <family val="2"/>
        <charset val="238"/>
      </rPr>
      <t xml:space="preserve"> </t>
    </r>
  </si>
  <si>
    <t xml:space="preserve">C. Cheltuieli cu personalul (Rd.87+Rd.100+Rd.104+Rd.113), din care:</t>
  </si>
  <si>
    <t xml:space="preserve">Cheltuieli de natură salarială (Rd.88+ Rd.92)</t>
  </si>
  <si>
    <t xml:space="preserve">Cheltuieli  cu salariile (Rd.89+Rd.90+Rd.91), din care:</t>
  </si>
  <si>
    <t xml:space="preserve"> a) salarii de bază</t>
  </si>
  <si>
    <t xml:space="preserve"> b) sporuri, prime şi alte bonificaţii aferente salariului de bază (conform CCM)</t>
  </si>
  <si>
    <t xml:space="preserve"> c) alte bonificaţii (conform CCM)</t>
  </si>
  <si>
    <t xml:space="preserve">Bonusuri (Rd.93+Rd.96+Rd.97+Rd.98+ Rd.99), din care: </t>
  </si>
  <si>
    <t xml:space="preserve">a) cheltuieli sociale prevăzute la art. 21 din Legea nr. 571/2003 privind Codul fiscal, cu modificările şi completările ulterioare, din care:</t>
  </si>
  <si>
    <t xml:space="preserve"> - tichete de creşă, cf. Legii nr. 193/2006, cu modificările ulterioare;</t>
  </si>
  <si>
    <t xml:space="preserve"> - tichete cadou pentru cheltuieli sociale potrivit Legii nr. 193/2006, cu modificările ulterioare;</t>
  </si>
  <si>
    <t xml:space="preserve">b) tichete de masă;</t>
  </si>
  <si>
    <t xml:space="preserve">c) tichete de vacanţă;</t>
  </si>
  <si>
    <t xml:space="preserve">d) ch. privind participarea  salariaţilor la profitul obtinut în anul precedent</t>
  </si>
  <si>
    <t xml:space="preserve">e) alte cheltuieli conform CCM.</t>
  </si>
  <si>
    <t xml:space="preserve">Alte cheltuieli cu personalul (Rd.101+Rd.102+Rd.103), din care:</t>
  </si>
  <si>
    <t xml:space="preserve">a) ch. cu plăţile compensatorii   aferente disponibilizărilor de personal</t>
  </si>
  <si>
    <t xml:space="preserve">b) ch. cu drepturile  salariale cuvenite în baza unor hotărâri judecătoreşti</t>
  </si>
  <si>
    <t xml:space="preserve">c) cheltuieli de natură salarială aferente restructurarii, privatizarii, administrator special, alte comisii si comitete</t>
  </si>
  <si>
    <t xml:space="preserve">Cheltuieli aferente contractului de mandat si a altor organe de conducere si control, comisii si comitete (Rd.105+Rd.108+Rd.111+ Rd.112), din care:</t>
  </si>
  <si>
    <t xml:space="preserve">a) pentru directori/directorat</t>
  </si>
  <si>
    <t xml:space="preserve">-componenta fixă</t>
  </si>
  <si>
    <t xml:space="preserve">-componenta variabilă</t>
  </si>
  <si>
    <t xml:space="preserve">b) pentru consiliul de administraţie/consiliul de supraveghere, din care:</t>
  </si>
  <si>
    <t xml:space="preserve">c) pentru AGA şi cenzori</t>
  </si>
  <si>
    <t xml:space="preserve">d) pentru alte comisii şi comitete constituite potrivit legii</t>
  </si>
  <si>
    <t xml:space="preserve">Cheltuieli cu asigurările şi protecţia socială, fondurile speciale şi alte obligaţii legale (Rd.114+Rd.115+Rd.116+Rd.117+Rd.118+Rd.119), din care: </t>
  </si>
  <si>
    <t xml:space="preserve">a) ch. privind contribuţia la asigurări sociale</t>
  </si>
  <si>
    <t xml:space="preserve">b) ch. privind contribuţia la asigurări pt.somaj </t>
  </si>
  <si>
    <t xml:space="preserve">c) ch. privind  contribuţia la asigurări sociale  de  sănătate</t>
  </si>
  <si>
    <t xml:space="preserve">d) ch. privind  contribuţiile la fondurile speciale aferente  fondului de salarii</t>
  </si>
  <si>
    <t xml:space="preserve">e) ch. privind  contribuţiia unităţii la schemele de pensii</t>
  </si>
  <si>
    <t xml:space="preserve">f) cheltuieli privind alte contribuţii si fonduri speciale</t>
  </si>
  <si>
    <t xml:space="preserve">D. Alte cheltuieli de exploatare (Rd.121+Rd.124+Rd.125+Rd.126+Rd.127+Rd.128), din care:</t>
  </si>
  <si>
    <t xml:space="preserve">cheltuieli cu majorări şi penalităţi (Rd.122+Rd.123), din care:</t>
  </si>
  <si>
    <t xml:space="preserve">     - către bugetul general consolidat</t>
  </si>
  <si>
    <t xml:space="preserve">     - către alţi creditori</t>
  </si>
  <si>
    <t xml:space="preserve">cheltuieli privind activele imobilizate</t>
  </si>
  <si>
    <t xml:space="preserve">cheltuieli aferente transferurilor pentru plata personalului</t>
  </si>
  <si>
    <t xml:space="preserve">ch. cu amortizarea imobilizărilor corporale şi necorporale</t>
  </si>
  <si>
    <t xml:space="preserve">ajustări şi deprecieri pentru pierdere de valoare şi provizioane (Rd.129-Rd.131), din care:</t>
  </si>
  <si>
    <t xml:space="preserve">cheltuieli privind ajustările şi provizioanele </t>
  </si>
  <si>
    <t xml:space="preserve">-provizioane privind participarea la profit a salariaţilor </t>
  </si>
  <si>
    <t xml:space="preserve">- provizioane in legatura cu contractul de mandat</t>
  </si>
  <si>
    <t xml:space="preserve">130a</t>
  </si>
  <si>
    <t xml:space="preserve">venituri din provizioane şi ajustări pentru depreciere sau pierderi de valoare , din care:</t>
  </si>
  <si>
    <t xml:space="preserve">din anularea provizioanelor (Rd.133+Rd.134+Rd.135), din care:</t>
  </si>
  <si>
    <t xml:space="preserve"> - din participarea salariaţilor la profit</t>
  </si>
  <si>
    <t xml:space="preserve"> - din deprecierea imobilizărilor corporale şi a activelor circulante</t>
  </si>
  <si>
    <t xml:space="preserve"> - venituri din alte provizioane</t>
  </si>
  <si>
    <t xml:space="preserve">Cheltuieli financiare (Rd.137+Rd.140+Rd.143), din care: </t>
  </si>
  <si>
    <t xml:space="preserve">cheltuieli privind dobânzile (Rd.138+Rd.139), din care:</t>
  </si>
  <si>
    <t xml:space="preserve">aferente creditelor pentru investiţii</t>
  </si>
  <si>
    <t xml:space="preserve">aferente creditelor pentru activitatea curentă</t>
  </si>
  <si>
    <t xml:space="preserve">cheltuieli din diferenţe de curs valutar (Rd.141+Rd.142), din care:</t>
  </si>
  <si>
    <t xml:space="preserve">alte cheltuieli financiare</t>
  </si>
  <si>
    <t xml:space="preserve">Cheltuieli extraordinare</t>
  </si>
  <si>
    <t xml:space="preserve">REZULTATUL BRUT (profit/pierdere)   (Rd.1-Rd.29)</t>
  </si>
  <si>
    <t xml:space="preserve">venituri neimpozabile</t>
  </si>
  <si>
    <t xml:space="preserve">cheltuieli nedeductibile fiscal</t>
  </si>
  <si>
    <t xml:space="preserve">IMPOZIT PE PROFIT</t>
  </si>
  <si>
    <t xml:space="preserve">Plăţi restante</t>
  </si>
  <si>
    <t xml:space="preserve">Creanţe restante </t>
  </si>
  <si>
    <t xml:space="preserve">Număr mediu lunar de personal pe trimestru</t>
  </si>
  <si>
    <t xml:space="preserve">Număr efectiv de personal la sfârșitul fiecărui trimestru</t>
  </si>
  <si>
    <t xml:space="preserve"> CONDUCĂTORUL UNITĂŢII, </t>
  </si>
  <si>
    <t xml:space="preserve"> CONDUCĂTORUL COMPARTIMENTULUI         </t>
  </si>
  <si>
    <t xml:space="preserve">FINANCIAR CONTABIL</t>
  </si>
  <si>
    <t xml:space="preserve">Addendum no. 4</t>
  </si>
  <si>
    <t xml:space="preserve">Investment and endowment program and financing sources</t>
  </si>
  <si>
    <t xml:space="preserve">Date of completion of investment</t>
  </si>
  <si>
    <t xml:space="preserve">Previous year 2020</t>
  </si>
  <si>
    <t xml:space="preserve">Value</t>
  </si>
  <si>
    <t xml:space="preserve">Current year 2021</t>
  </si>
  <si>
    <t xml:space="preserve">I</t>
  </si>
  <si>
    <t xml:space="preserve">INVESTMENT FINANCING SOURCES, of which:</t>
  </si>
  <si>
    <t xml:space="preserve">Own sources, of which:</t>
  </si>
  <si>
    <t xml:space="preserve">  a) - amortization</t>
  </si>
  <si>
    <t xml:space="preserve">  b) - profit</t>
  </si>
  <si>
    <t xml:space="preserve">  c) - fiscal facilities (Art. 20 and 22 of the Law no. 227/2015 on the Tax Code)</t>
  </si>
  <si>
    <t xml:space="preserve">Allowances from the budget</t>
  </si>
  <si>
    <t xml:space="preserve">Bank credits, of which:</t>
  </si>
  <si>
    <t xml:space="preserve">  a) - internal</t>
  </si>
  <si>
    <t xml:space="preserve">  b) - external</t>
  </si>
  <si>
    <t xml:space="preserve">Other sources of equity from previous years</t>
  </si>
  <si>
    <t xml:space="preserve">- reserve</t>
  </si>
  <si>
    <t xml:space="preserve">INVESTMENT EXPENSES, of which:</t>
  </si>
  <si>
    <t xml:space="preserve">Investments in progress, of which:</t>
  </si>
  <si>
    <t xml:space="preserve">a) for the goods which are the private property of the economic operator:</t>
  </si>
  <si>
    <t xml:space="preserve">Investments in the Research &amp; Development activity </t>
  </si>
  <si>
    <t xml:space="preserve">Investments in new production sites </t>
  </si>
  <si>
    <t xml:space="preserve">Investments in the modernization of the existing manufacturing sites</t>
  </si>
  <si>
    <t xml:space="preserve">Adaptation of the infrastructures for service, food and distribution of utilities, transport and connection to the national road system, storage of raw materials and finished products to the development trend of the industrial platform</t>
  </si>
  <si>
    <t xml:space="preserve">Integrated Management System (quality, environment, occupational health and safety)</t>
  </si>
  <si>
    <t xml:space="preserve">Investments in information technology, telecommunications and process digitization
</t>
  </si>
  <si>
    <t xml:space="preserve">Investments in human resources - Training platform, skills development and mentoring
</t>
  </si>
  <si>
    <t xml:space="preserve">New investments, of which:</t>
  </si>
  <si>
    <t xml:space="preserve">a) for the goods, private property of the economic operator:</t>
  </si>
  <si>
    <t xml:space="preserve">Investments in the Research &amp; Development activity
</t>
  </si>
  <si>
    <t xml:space="preserve">Investments in new production sites</t>
  </si>
  <si>
    <t xml:space="preserve">Investments in the modernization of existing manufacturing sites</t>
  </si>
  <si>
    <t xml:space="preserve">Integrated Management System (quality, environment, occupational health and safety)
</t>
  </si>
  <si>
    <t xml:space="preserve">Investments in existing tangible assets (upgrades), of which:</t>
  </si>
  <si>
    <t xml:space="preserve">Adaptation of the infrastructures for service, food and distribution of utilities, transport and connection to the national road system, storage of raw materials and finished products to the development trend of the industrial platform
</t>
  </si>
  <si>
    <t xml:space="preserve">Endowment (other acquisitions of property, plant and equipment)</t>
  </si>
  <si>
    <t xml:space="preserve">Reimbursement of rates related to investment credits, of which:</t>
  </si>
  <si>
    <t xml:space="preserve">   a) - internal</t>
  </si>
  <si>
    <t xml:space="preserve">   b)- external</t>
  </si>
  <si>
    <t xml:space="preserve">Annex no.5</t>
  </si>
  <si>
    <t xml:space="preserve">Measures to improve gross profit and reduce outstanding payments</t>
  </si>
  <si>
    <t xml:space="preserve">Measures</t>
  </si>
  <si>
    <t xml:space="preserve">Deadline</t>
  </si>
  <si>
    <t xml:space="preserve">previous year 2020</t>
  </si>
  <si>
    <t xml:space="preserve">current year 2021</t>
  </si>
  <si>
    <t xml:space="preserve">  Influences (+/-) </t>
  </si>
  <si>
    <t xml:space="preserve">  Influences (+/-)</t>
  </si>
  <si>
    <t xml:space="preserve">Gross result (+/-)</t>
  </si>
  <si>
    <t xml:space="preserve">Outstanding payments </t>
  </si>
  <si>
    <t xml:space="preserve">Gross result</t>
  </si>
  <si>
    <t xml:space="preserve">Outstanding payments  </t>
  </si>
  <si>
    <t xml:space="preserve">Item no. I</t>
  </si>
  <si>
    <t xml:space="preserve">Measures to improve gross profit and reduce outstanding payments </t>
  </si>
  <si>
    <t xml:space="preserve">Measure 1: Increasing the volume of production sold</t>
  </si>
  <si>
    <t xml:space="preserve">TOTAL Item no. I</t>
  </si>
  <si>
    <t xml:space="preserve">Item no. II</t>
  </si>
  <si>
    <t xml:space="preserve">Reasons diminishing the effect of the measures set out in Item no. I</t>
  </si>
  <si>
    <t xml:space="preserve">TOTAL Item no. II</t>
  </si>
  <si>
    <t xml:space="preserve">Item no. III</t>
  </si>
  <si>
    <t xml:space="preserve">GENERAL TOTAL Item no. I + Item no. II</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
    <numFmt numFmtId="170" formatCode="0"/>
    <numFmt numFmtId="171" formatCode="0.00"/>
  </numFmts>
  <fonts count="39">
    <font>
      <sz val="10"/>
      <name val="Arial"/>
      <family val="2"/>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b val="true"/>
      <sz val="14"/>
      <name val="Arial"/>
      <family val="2"/>
      <charset val="238"/>
    </font>
    <font>
      <b val="true"/>
      <sz val="11"/>
      <name val="Arial"/>
      <family val="2"/>
      <charset val="238"/>
    </font>
    <font>
      <b val="true"/>
      <sz val="10"/>
      <name val="Arial"/>
      <family val="2"/>
    </font>
    <font>
      <b val="true"/>
      <sz val="8"/>
      <name val="Arial"/>
      <family val="2"/>
      <charset val="238"/>
    </font>
    <font>
      <sz val="10"/>
      <name val="Arial"/>
      <family val="2"/>
    </font>
    <font>
      <b val="true"/>
      <sz val="10"/>
      <color rgb="FF000000"/>
      <name val="Arial"/>
      <family val="2"/>
      <charset val="238"/>
    </font>
    <font>
      <sz val="10"/>
      <color rgb="FF000000"/>
      <name val="Arial"/>
      <family val="2"/>
      <charset val="238"/>
    </font>
    <font>
      <b val="true"/>
      <sz val="10"/>
      <color rgb="FF008000"/>
      <name val="Arial"/>
      <family val="2"/>
    </font>
    <font>
      <b val="true"/>
      <sz val="12"/>
      <color rgb="FF000000"/>
      <name val="Arial"/>
      <family val="2"/>
      <charset val="238"/>
    </font>
    <font>
      <b val="true"/>
      <sz val="14"/>
      <color rgb="FF000000"/>
      <name val="Arial"/>
      <family val="2"/>
      <charset val="238"/>
    </font>
    <font>
      <b val="true"/>
      <sz val="11"/>
      <color rgb="FF000000"/>
      <name val="Arial"/>
      <family val="2"/>
      <charset val="238"/>
    </font>
    <font>
      <b val="true"/>
      <sz val="10"/>
      <color rgb="FF000000"/>
      <name val="Arial"/>
      <family val="2"/>
    </font>
    <font>
      <sz val="10"/>
      <color rgb="FF000000"/>
      <name val="Arial"/>
      <family val="2"/>
    </font>
    <font>
      <i val="true"/>
      <sz val="10"/>
      <color rgb="FF000000"/>
      <name val="Arial"/>
      <family val="2"/>
      <charset val="238"/>
    </font>
    <font>
      <i val="true"/>
      <sz val="10"/>
      <name val="Arial"/>
      <family val="2"/>
    </font>
    <font>
      <b val="true"/>
      <i val="true"/>
      <sz val="10"/>
      <color rgb="FF000000"/>
      <name val="Arial"/>
      <family val="2"/>
    </font>
    <font>
      <sz val="11"/>
      <color rgb="FF000000"/>
      <name val="Arial"/>
      <family val="2"/>
      <charset val="238"/>
    </font>
    <font>
      <b val="true"/>
      <sz val="12"/>
      <name val="Arial"/>
      <family val="2"/>
    </font>
    <font>
      <sz val="8"/>
      <name val="Arial"/>
      <family val="2"/>
      <charset val="238"/>
    </font>
    <font>
      <sz val="11"/>
      <name val="Arial"/>
      <family val="2"/>
      <charset val="238"/>
    </font>
    <font>
      <b val="true"/>
      <i val="true"/>
      <sz val="10"/>
      <name val="Arial"/>
      <family val="2"/>
      <charset val="238"/>
    </font>
    <font>
      <i val="true"/>
      <sz val="10"/>
      <name val="Arial"/>
      <family val="2"/>
      <charset val="238"/>
    </font>
    <font>
      <b val="true"/>
      <sz val="7"/>
      <name val="Arial"/>
      <family val="2"/>
      <charset val="238"/>
    </font>
    <font>
      <sz val="7"/>
      <name val="Arial"/>
      <family val="2"/>
      <charset val="238"/>
    </font>
    <font>
      <sz val="11"/>
      <color rgb="FFFF0000"/>
      <name val="Arial"/>
      <family val="2"/>
      <charset val="238"/>
    </font>
    <font>
      <sz val="11"/>
      <name val="Arial"/>
      <family val="2"/>
    </font>
    <font>
      <b val="true"/>
      <sz val="11"/>
      <name val="Arial"/>
      <family val="2"/>
    </font>
    <font>
      <sz val="10"/>
      <name val="Trebuchet MS"/>
      <family val="2"/>
    </font>
    <font>
      <b val="true"/>
      <sz val="10"/>
      <name val="Trebuchet MS"/>
      <family val="2"/>
    </font>
    <font>
      <sz val="11"/>
      <name val="Trebuchet MS"/>
      <family val="2"/>
    </font>
    <font>
      <b val="true"/>
      <sz val="11"/>
      <name val="Trebuchet MS"/>
      <family val="2"/>
    </font>
    <font>
      <b val="true"/>
      <sz val="9"/>
      <name val="Arial"/>
      <family val="2"/>
      <charset val="238"/>
    </font>
    <font>
      <sz val="9"/>
      <name val="Arial"/>
      <family val="2"/>
      <charset val="23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5" fontId="10" fillId="0" borderId="2" xfId="20" applyFont="true" applyBorder="true" applyAlignment="true" applyProtection="false">
      <alignment horizontal="right" vertical="top" textRotation="0" wrapText="false" indent="0" shrinkToFit="false"/>
      <protection locked="true" hidden="false"/>
    </xf>
    <xf numFmtId="166" fontId="10" fillId="0" borderId="2" xfId="20" applyFont="true" applyBorder="true" applyAlignment="true" applyProtection="false">
      <alignment horizontal="right" vertical="top" textRotation="0" wrapText="false" indent="0" shrinkToFit="false"/>
      <protection locked="true" hidden="false"/>
    </xf>
    <xf numFmtId="167" fontId="10" fillId="0" borderId="2" xfId="20" applyFont="true" applyBorder="true" applyAlignment="true" applyProtection="false">
      <alignment horizontal="right" vertical="top" textRotation="0" wrapText="fals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5" fontId="10" fillId="2" borderId="2" xfId="20" applyFont="true" applyBorder="true" applyAlignment="true" applyProtection="false">
      <alignment horizontal="right" vertical="top" textRotation="0" wrapText="fals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6" fontId="10" fillId="2" borderId="2" xfId="20" applyFont="true" applyBorder="true" applyAlignment="true" applyProtection="false">
      <alignment horizontal="right"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11"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5" fontId="17" fillId="0" borderId="3" xfId="21" applyFont="true" applyBorder="true" applyAlignment="true" applyProtection="false">
      <alignment horizontal="right" vertical="top" textRotation="0" wrapText="true" indent="0" shrinkToFit="false"/>
      <protection locked="true" hidden="false"/>
    </xf>
    <xf numFmtId="167" fontId="18" fillId="0" borderId="3" xfId="21" applyFont="true" applyBorder="true" applyAlignment="true" applyProtection="false">
      <alignment horizontal="right" vertical="top" textRotation="0" wrapText="true" indent="0" shrinkToFit="false"/>
      <protection locked="true" hidden="false"/>
    </xf>
    <xf numFmtId="165" fontId="12" fillId="0" borderId="3" xfId="21" applyFont="true" applyBorder="true" applyAlignment="true" applyProtection="false">
      <alignment horizontal="right" vertical="top" textRotation="0" wrapText="true" indent="0" shrinkToFit="false"/>
      <protection locked="true" hidden="false"/>
    </xf>
    <xf numFmtId="165" fontId="15" fillId="0" borderId="3" xfId="21" applyFont="true" applyBorder="true" applyAlignment="true" applyProtection="false">
      <alignment horizontal="right" vertical="top" textRotation="0" wrapText="tru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5" fontId="12" fillId="0" borderId="3" xfId="21" applyFont="true" applyBorder="true" applyAlignment="true" applyProtection="false">
      <alignment horizontal="general" vertical="top" textRotation="0" wrapText="true" indent="0" shrinkToFit="false"/>
      <protection locked="true" hidden="false"/>
    </xf>
    <xf numFmtId="165" fontId="12" fillId="0" borderId="0"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right" vertical="top"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7" fontId="18" fillId="2" borderId="3" xfId="21" applyFont="true" applyBorder="true" applyAlignment="true" applyProtection="false">
      <alignment horizontal="right"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8" fontId="11" fillId="0" borderId="3" xfId="21"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5" fontId="15" fillId="0" borderId="3" xfId="20" applyFont="true" applyBorder="true" applyAlignment="true" applyProtection="false">
      <alignment horizontal="right"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5" fontId="18" fillId="0" borderId="3" xfId="21" applyFont="true" applyBorder="true" applyAlignment="true" applyProtection="false">
      <alignment horizontal="right" vertical="top" textRotation="0" wrapText="true" indent="0" shrinkToFit="false"/>
      <protection locked="true" hidden="false"/>
    </xf>
    <xf numFmtId="165" fontId="15" fillId="2" borderId="3" xfId="21" applyFont="true" applyBorder="true" applyAlignment="true" applyProtection="false">
      <alignment horizontal="right"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5" fontId="11" fillId="0" borderId="3" xfId="21" applyFont="true" applyBorder="true" applyAlignment="true" applyProtection="false">
      <alignment horizontal="right" vertical="top"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5" fontId="22" fillId="0" borderId="3" xfId="21" applyFont="true" applyBorder="true" applyAlignment="true" applyProtection="false">
      <alignment horizontal="right" vertical="top"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26" fillId="0" borderId="3" xfId="21" applyFont="true" applyBorder="true" applyAlignment="true" applyProtection="false">
      <alignment horizontal="general" vertical="bottom" textRotation="0" wrapText="true" indent="0" shrinkToFit="false"/>
      <protection locked="true" hidden="false"/>
    </xf>
    <xf numFmtId="164" fontId="27" fillId="0" borderId="3" xfId="21" applyFont="true" applyBorder="true" applyAlignment="true" applyProtection="false">
      <alignment horizontal="center" vertical="top" textRotation="0" wrapText="true" indent="0" shrinkToFit="false"/>
      <protection locked="true" hidden="false"/>
    </xf>
    <xf numFmtId="164" fontId="25" fillId="0" borderId="3" xfId="21" applyFont="true" applyBorder="true" applyAlignment="fals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8" fontId="5" fillId="0" borderId="8" xfId="21" applyFont="true" applyBorder="true" applyAlignment="true" applyProtection="false">
      <alignment horizontal="left" vertical="top" textRotation="0" wrapText="true" indent="0" shrinkToFit="false"/>
      <protection locked="true" hidden="false"/>
    </xf>
    <xf numFmtId="164" fontId="5" fillId="0" borderId="8" xfId="21"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0" fillId="0" borderId="3" xfId="20" applyFont="true" applyBorder="true" applyAlignment="true" applyProtection="false">
      <alignment horizontal="left" vertical="bottom" textRotation="0" wrapText="tru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5" fontId="0" fillId="2" borderId="21" xfId="0" applyFont="false" applyBorder="true" applyAlignment="true" applyProtection="false">
      <alignment horizontal="right" vertical="bottom" textRotation="0" wrapText="true" indent="0" shrinkToFit="false"/>
      <protection locked="true" hidden="false"/>
    </xf>
    <xf numFmtId="165" fontId="8" fillId="0" borderId="21" xfId="0" applyFont="true" applyBorder="true" applyAlignment="true" applyProtection="false">
      <alignment horizontal="right" vertical="bottom" textRotation="0" wrapText="true" indent="0" shrinkToFit="false"/>
      <protection locked="true" hidden="false"/>
    </xf>
    <xf numFmtId="165" fontId="8" fillId="0" borderId="28" xfId="0" applyFont="true" applyBorder="true" applyAlignment="true" applyProtection="false">
      <alignment horizontal="right" vertical="bottom" textRotation="0" wrapText="tru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0" fillId="2" borderId="24" xfId="0" applyFont="fals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8" fontId="7" fillId="2" borderId="3"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5" fontId="8" fillId="0" borderId="24" xfId="0" applyFont="true" applyBorder="true" applyAlignment="true" applyProtection="false">
      <alignment horizontal="right" vertical="top"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8" fillId="0" borderId="24"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5" fontId="33" fillId="2" borderId="3" xfId="0" applyFont="true" applyBorder="true" applyAlignment="true" applyProtection="false">
      <alignment horizontal="general" vertical="top" textRotation="0" wrapText="false" indent="0" shrinkToFit="false"/>
      <protection locked="true" hidden="false"/>
    </xf>
    <xf numFmtId="165" fontId="33" fillId="2" borderId="24"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70" fontId="33" fillId="0" borderId="3" xfId="0" applyFont="true" applyBorder="true" applyAlignment="true" applyProtection="false">
      <alignment horizontal="center" vertical="top" textRotation="0" wrapText="true" indent="0" shrinkToFit="false"/>
      <protection locked="true" hidden="false"/>
    </xf>
    <xf numFmtId="170" fontId="34" fillId="0" borderId="3" xfId="0" applyFont="true" applyBorder="true" applyAlignment="true" applyProtection="false">
      <alignment horizontal="center" vertical="top" textRotation="0" wrapText="true" indent="0" shrinkToFit="false"/>
      <protection locked="true" hidden="false"/>
    </xf>
    <xf numFmtId="165" fontId="34" fillId="0" borderId="3" xfId="0" applyFont="true" applyBorder="true" applyAlignment="true" applyProtection="false">
      <alignment horizontal="general" vertical="top" textRotation="0" wrapText="false" indent="0" shrinkToFit="false"/>
      <protection locked="true" hidden="false"/>
    </xf>
    <xf numFmtId="165" fontId="34" fillId="0" borderId="24" xfId="0" applyFont="true" applyBorder="true" applyAlignment="true" applyProtection="false">
      <alignment horizontal="general" vertical="top" textRotation="0" wrapText="false" indent="0" shrinkToFit="false"/>
      <protection locked="true" hidden="false"/>
    </xf>
    <xf numFmtId="170" fontId="33" fillId="2" borderId="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5" fontId="10" fillId="2" borderId="3" xfId="0" applyFont="true" applyBorder="true" applyAlignment="true" applyProtection="false">
      <alignment horizontal="general" vertical="top" textRotation="0" wrapText="false" indent="0" shrinkToFit="false"/>
      <protection locked="true" hidden="false"/>
    </xf>
    <xf numFmtId="165" fontId="10" fillId="2" borderId="24"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70" fontId="10" fillId="2"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5" fontId="10" fillId="2" borderId="3" xfId="0" applyFont="true" applyBorder="true" applyAlignment="true" applyProtection="false">
      <alignment horizontal="right" vertical="top" textRotation="0" wrapText="false" indent="0" shrinkToFit="false"/>
      <protection locked="true" hidden="false"/>
    </xf>
    <xf numFmtId="165" fontId="10" fillId="2" borderId="24" xfId="0" applyFont="true" applyBorder="true" applyAlignment="true" applyProtection="false">
      <alignment horizontal="right" vertical="top"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70" fontId="10" fillId="0" borderId="32"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2" borderId="21" xfId="0" applyFont="true" applyBorder="true" applyAlignment="false" applyProtection="false">
      <alignment horizontal="general" vertical="bottom" textRotation="0" wrapText="false" indent="0" shrinkToFit="false"/>
      <protection locked="true" hidden="false"/>
    </xf>
    <xf numFmtId="165" fontId="10" fillId="2"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70" fontId="10" fillId="0" borderId="8"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0" fillId="2" borderId="24"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70" fontId="10" fillId="0" borderId="34" xfId="0" applyFont="true" applyBorder="true" applyAlignment="true" applyProtection="false">
      <alignment horizontal="center" vertical="bottom" textRotation="0" wrapText="tru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false" applyProtection="false">
      <alignment horizontal="general" vertical="bottom" textRotation="0" wrapText="false" indent="0" shrinkToFit="false"/>
      <protection locked="true" hidden="false"/>
    </xf>
    <xf numFmtId="165" fontId="10" fillId="2"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24"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true" indent="0" shrinkToFit="false"/>
      <protection locked="true" hidden="false"/>
    </xf>
    <xf numFmtId="171" fontId="37" fillId="0" borderId="2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left" vertical="top" textRotation="0" wrapText="false" indent="0" shrinkToFit="false"/>
      <protection locked="true" hidden="false"/>
    </xf>
    <xf numFmtId="170" fontId="24"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VC sint. v.23.01.2013" xfId="20"/>
    <cellStyle name="Normal_Copy of Copy of BVC analiti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E%201-5_%20BVC_%202021_FINAL_31.03.2021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1 sintetic"/>
      <sheetName val="Anexa 2 analitic"/>
      <sheetName val="Anexa 3"/>
      <sheetName val="Anexa 4"/>
      <sheetName val="Anexa 4  "/>
      <sheetName val="Anexa 5"/>
      <sheetName val="Sheet1"/>
      <sheetName val="Anexa 1 rectificat"/>
      <sheetName val="Anexa 2 analitic rectificare"/>
    </sheetNames>
    <sheetDataSet>
      <sheetData sheetId="0">
        <row r="31">
          <cell r="G31">
            <v>28329</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3.43"/>
    <col collapsed="false" customWidth="true" hidden="false" outlineLevel="0" max="3" min="3" style="2" width="2.88"/>
    <col collapsed="false" customWidth="true" hidden="false" outlineLevel="0" max="4" min="4" style="1" width="3.55"/>
    <col collapsed="false" customWidth="true" hidden="false" outlineLevel="0" max="5" min="5" style="3" width="46.55"/>
    <col collapsed="false" customWidth="true" hidden="false" outlineLevel="0" max="6" min="6" style="4" width="4.99"/>
    <col collapsed="false" customWidth="true" hidden="false" outlineLevel="0" max="7" min="7" style="4" width="10.55"/>
    <col collapsed="false" customWidth="true" hidden="false" outlineLevel="0" max="8" min="8" style="5" width="10.99"/>
    <col collapsed="false" customWidth="true" hidden="false" outlineLevel="0" max="9" min="9" style="6" width="6.99"/>
    <col collapsed="false" customWidth="true" hidden="false" outlineLevel="0" max="10" min="10" style="7" width="8.99"/>
    <col collapsed="false" customWidth="true" hidden="false" outlineLevel="0" max="11" min="11" style="6" width="8.33"/>
    <col collapsed="false" customWidth="true" hidden="false" outlineLevel="0" max="12" min="12" style="6" width="6.66"/>
    <col collapsed="false" customWidth="true" hidden="false" outlineLevel="0" max="13" min="13" style="6" width="7.43"/>
    <col collapsed="false" customWidth="false" hidden="false" outlineLevel="0" max="110" min="14" style="6" width="9.1"/>
    <col collapsed="false" customWidth="false" hidden="false" outlineLevel="0" max="257" min="111" style="5" width="9.1"/>
  </cols>
  <sheetData>
    <row r="1" customFormat="false" ht="15.6" hidden="false" customHeight="false" outlineLevel="0" collapsed="false">
      <c r="A1" s="8" t="s">
        <v>0</v>
      </c>
      <c r="B1" s="9"/>
      <c r="C1" s="10"/>
      <c r="D1" s="9"/>
      <c r="E1" s="11"/>
      <c r="F1" s="12"/>
      <c r="G1" s="13"/>
    </row>
    <row r="2" customFormat="false" ht="15.6" hidden="false" customHeight="false" outlineLevel="0" collapsed="false">
      <c r="A2" s="8" t="s">
        <v>1</v>
      </c>
      <c r="B2" s="9"/>
      <c r="C2" s="14"/>
      <c r="D2" s="9"/>
      <c r="E2" s="11"/>
      <c r="F2" s="12"/>
      <c r="G2" s="13"/>
      <c r="H2" s="15"/>
    </row>
    <row r="3" customFormat="false" ht="15.6" hidden="false" customHeight="false" outlineLevel="0" collapsed="false">
      <c r="A3" s="8" t="s">
        <v>2</v>
      </c>
      <c r="B3" s="9"/>
      <c r="C3" s="14"/>
      <c r="D3" s="9"/>
      <c r="E3" s="11"/>
      <c r="F3" s="12"/>
      <c r="G3" s="13"/>
      <c r="H3" s="15"/>
    </row>
    <row r="4" customFormat="false" ht="15.6" hidden="false" customHeight="false" outlineLevel="0" collapsed="false">
      <c r="A4" s="8" t="s">
        <v>3</v>
      </c>
      <c r="B4" s="9"/>
      <c r="C4" s="14"/>
      <c r="D4" s="9"/>
      <c r="E4" s="11"/>
      <c r="F4" s="12"/>
      <c r="G4" s="13"/>
      <c r="H4" s="15"/>
    </row>
    <row r="5" customFormat="false" ht="15.6" hidden="false" customHeight="false" outlineLevel="0" collapsed="false">
      <c r="A5" s="10"/>
      <c r="B5" s="10"/>
      <c r="C5" s="14"/>
      <c r="D5" s="10"/>
      <c r="E5" s="16"/>
      <c r="F5" s="17"/>
      <c r="G5" s="18"/>
      <c r="H5" s="19"/>
      <c r="L5" s="20" t="s">
        <v>4</v>
      </c>
    </row>
    <row r="6" customFormat="false" ht="18" hidden="false" customHeight="true" outlineLevel="0" collapsed="false">
      <c r="A6" s="21" t="s">
        <v>5</v>
      </c>
      <c r="B6" s="21"/>
      <c r="C6" s="21"/>
      <c r="D6" s="21"/>
      <c r="E6" s="21"/>
      <c r="F6" s="21"/>
      <c r="G6" s="21"/>
      <c r="H6" s="21"/>
      <c r="I6" s="21"/>
      <c r="J6" s="21"/>
      <c r="K6" s="21"/>
      <c r="L6" s="21"/>
      <c r="M6" s="21"/>
    </row>
    <row r="7" customFormat="false" ht="15.6" hidden="false" customHeight="false" outlineLevel="0" collapsed="false">
      <c r="A7" s="10"/>
      <c r="B7" s="10"/>
      <c r="C7" s="14"/>
      <c r="D7" s="10"/>
      <c r="E7" s="16"/>
      <c r="F7" s="17"/>
      <c r="G7" s="18"/>
      <c r="H7" s="19"/>
    </row>
    <row r="8" customFormat="false" ht="14.4" hidden="false" customHeight="false" outlineLevel="0" collapsed="false">
      <c r="A8" s="22"/>
      <c r="B8" s="22"/>
      <c r="C8" s="23"/>
      <c r="D8" s="22"/>
      <c r="E8" s="24"/>
      <c r="F8" s="25"/>
      <c r="G8" s="26"/>
      <c r="H8" s="27"/>
      <c r="L8" s="27" t="s">
        <v>6</v>
      </c>
    </row>
    <row r="9" customFormat="false" ht="15" hidden="false" customHeight="true" outlineLevel="0" collapsed="false">
      <c r="A9" s="28"/>
      <c r="B9" s="28"/>
      <c r="C9" s="28"/>
      <c r="D9" s="29" t="s">
        <v>7</v>
      </c>
      <c r="E9" s="29"/>
      <c r="F9" s="30" t="s">
        <v>8</v>
      </c>
      <c r="G9" s="30" t="s">
        <v>9</v>
      </c>
      <c r="H9" s="31" t="s">
        <v>10</v>
      </c>
      <c r="I9" s="32" t="s">
        <v>11</v>
      </c>
      <c r="J9" s="33" t="s">
        <v>12</v>
      </c>
      <c r="K9" s="33" t="s">
        <v>13</v>
      </c>
      <c r="L9" s="32" t="s">
        <v>11</v>
      </c>
      <c r="M9" s="32"/>
      <c r="DG9" s="6"/>
      <c r="DH9" s="6"/>
      <c r="DI9" s="6"/>
      <c r="DJ9" s="6"/>
    </row>
    <row r="10" customFormat="false" ht="95.25" hidden="false" customHeight="true" outlineLevel="0" collapsed="false">
      <c r="A10" s="28"/>
      <c r="B10" s="28"/>
      <c r="C10" s="28"/>
      <c r="D10" s="29"/>
      <c r="E10" s="29"/>
      <c r="F10" s="30"/>
      <c r="G10" s="30"/>
      <c r="H10" s="30"/>
      <c r="I10" s="32"/>
      <c r="J10" s="32"/>
      <c r="K10" s="32"/>
      <c r="L10" s="34" t="s">
        <v>14</v>
      </c>
      <c r="M10" s="34" t="s">
        <v>15</v>
      </c>
      <c r="DG10" s="6"/>
      <c r="DH10" s="6"/>
      <c r="DI10" s="6"/>
      <c r="DJ10" s="6"/>
    </row>
    <row r="11" s="39" customFormat="true" ht="12" hidden="false" customHeight="true" outlineLevel="0" collapsed="false">
      <c r="A11" s="35" t="n">
        <v>0</v>
      </c>
      <c r="B11" s="35" t="n">
        <v>1</v>
      </c>
      <c r="C11" s="35"/>
      <c r="D11" s="36" t="n">
        <v>2</v>
      </c>
      <c r="E11" s="36"/>
      <c r="F11" s="36" t="n">
        <v>3</v>
      </c>
      <c r="G11" s="36" t="n">
        <v>4</v>
      </c>
      <c r="H11" s="36" t="n">
        <v>5</v>
      </c>
      <c r="I11" s="36" t="s">
        <v>16</v>
      </c>
      <c r="J11" s="37" t="n">
        <v>7</v>
      </c>
      <c r="K11" s="37" t="n">
        <v>8</v>
      </c>
      <c r="L11" s="37" t="n">
        <v>9</v>
      </c>
      <c r="M11" s="37" t="n">
        <v>10</v>
      </c>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row>
    <row r="12" customFormat="false" ht="13.5" hidden="false" customHeight="true" outlineLevel="0" collapsed="false">
      <c r="A12" s="40" t="s">
        <v>17</v>
      </c>
      <c r="B12" s="30"/>
      <c r="C12" s="41"/>
      <c r="D12" s="42" t="s">
        <v>18</v>
      </c>
      <c r="E12" s="42"/>
      <c r="F12" s="43" t="n">
        <v>1</v>
      </c>
      <c r="G12" s="44" t="n">
        <v>380393</v>
      </c>
      <c r="H12" s="44" t="n">
        <v>395148</v>
      </c>
      <c r="I12" s="45" t="n">
        <v>103.878883155053</v>
      </c>
      <c r="J12" s="44" t="n">
        <v>412813</v>
      </c>
      <c r="K12" s="44" t="n">
        <v>444498</v>
      </c>
      <c r="L12" s="46" t="n">
        <v>104.47047688461</v>
      </c>
      <c r="M12" s="46" t="n">
        <v>107.675388129734</v>
      </c>
    </row>
    <row r="13" customFormat="false" ht="15" hidden="false" customHeight="true" outlineLevel="0" collapsed="false">
      <c r="A13" s="40"/>
      <c r="B13" s="30" t="n">
        <v>1</v>
      </c>
      <c r="C13" s="41"/>
      <c r="D13" s="42" t="s">
        <v>19</v>
      </c>
      <c r="E13" s="42"/>
      <c r="F13" s="43" t="n">
        <v>2</v>
      </c>
      <c r="G13" s="44" t="n">
        <v>374044</v>
      </c>
      <c r="H13" s="44" t="n">
        <v>387138</v>
      </c>
      <c r="I13" s="45" t="n">
        <v>103.500657676637</v>
      </c>
      <c r="J13" s="44" t="n">
        <v>406315</v>
      </c>
      <c r="K13" s="44" t="n">
        <v>438000</v>
      </c>
      <c r="L13" s="46" t="n">
        <v>104.953530782305</v>
      </c>
      <c r="M13" s="46" t="n">
        <v>107.798136913478</v>
      </c>
    </row>
    <row r="14" customFormat="false" ht="26.25" hidden="false" customHeight="true" outlineLevel="0" collapsed="false">
      <c r="A14" s="40"/>
      <c r="B14" s="30"/>
      <c r="C14" s="41"/>
      <c r="D14" s="42" t="s">
        <v>20</v>
      </c>
      <c r="E14" s="47" t="s">
        <v>21</v>
      </c>
      <c r="F14" s="43" t="n">
        <v>3</v>
      </c>
      <c r="G14" s="44"/>
      <c r="H14" s="44"/>
      <c r="I14" s="45"/>
      <c r="J14" s="44"/>
      <c r="K14" s="44"/>
      <c r="L14" s="46"/>
      <c r="M14" s="46"/>
    </row>
    <row r="15" customFormat="false" ht="27.75" hidden="false" customHeight="true" outlineLevel="0" collapsed="false">
      <c r="A15" s="40"/>
      <c r="B15" s="30"/>
      <c r="C15" s="41"/>
      <c r="D15" s="42" t="s">
        <v>22</v>
      </c>
      <c r="E15" s="47" t="s">
        <v>23</v>
      </c>
      <c r="F15" s="43" t="n">
        <v>4</v>
      </c>
      <c r="G15" s="44"/>
      <c r="H15" s="44"/>
      <c r="I15" s="45"/>
      <c r="J15" s="44"/>
      <c r="K15" s="44"/>
      <c r="L15" s="46"/>
      <c r="M15" s="46"/>
    </row>
    <row r="16" customFormat="false" ht="16.5" hidden="false" customHeight="true" outlineLevel="0" collapsed="false">
      <c r="A16" s="40"/>
      <c r="B16" s="30" t="n">
        <v>2</v>
      </c>
      <c r="C16" s="41"/>
      <c r="D16" s="42" t="s">
        <v>24</v>
      </c>
      <c r="E16" s="42"/>
      <c r="F16" s="43" t="n">
        <v>5</v>
      </c>
      <c r="G16" s="44" t="n">
        <v>6349</v>
      </c>
      <c r="H16" s="44" t="n">
        <v>8010</v>
      </c>
      <c r="I16" s="45" t="n">
        <v>126.161600252008</v>
      </c>
      <c r="J16" s="44" t="n">
        <v>6498</v>
      </c>
      <c r="K16" s="44" t="n">
        <v>6498</v>
      </c>
      <c r="L16" s="46" t="n">
        <v>81.123595505618</v>
      </c>
      <c r="M16" s="46" t="n">
        <v>100</v>
      </c>
    </row>
    <row r="17" customFormat="false" ht="15.75" hidden="false" customHeight="true" outlineLevel="0" collapsed="false">
      <c r="A17" s="40" t="s">
        <v>25</v>
      </c>
      <c r="B17" s="30"/>
      <c r="C17" s="41"/>
      <c r="D17" s="42" t="s">
        <v>26</v>
      </c>
      <c r="E17" s="42"/>
      <c r="F17" s="43" t="n">
        <v>6</v>
      </c>
      <c r="G17" s="44" t="n">
        <v>352064</v>
      </c>
      <c r="H17" s="44" t="n">
        <v>364888</v>
      </c>
      <c r="I17" s="45" t="n">
        <v>103.642519541901</v>
      </c>
      <c r="J17" s="44" t="n">
        <v>380613</v>
      </c>
      <c r="K17" s="44" t="n">
        <v>408998</v>
      </c>
      <c r="L17" s="46" t="n">
        <v>104.309541557958</v>
      </c>
      <c r="M17" s="46" t="n">
        <v>107.457706384175</v>
      </c>
    </row>
    <row r="18" customFormat="false" ht="28.5" hidden="false" customHeight="true" outlineLevel="0" collapsed="false">
      <c r="A18" s="40"/>
      <c r="B18" s="30" t="n">
        <v>1</v>
      </c>
      <c r="C18" s="41"/>
      <c r="D18" s="42" t="s">
        <v>27</v>
      </c>
      <c r="E18" s="42"/>
      <c r="F18" s="43" t="n">
        <v>7</v>
      </c>
      <c r="G18" s="44" t="n">
        <v>336622</v>
      </c>
      <c r="H18" s="44" t="n">
        <v>349716</v>
      </c>
      <c r="I18" s="45" t="n">
        <v>103.889823006221</v>
      </c>
      <c r="J18" s="44" t="n">
        <v>370413</v>
      </c>
      <c r="K18" s="44" t="n">
        <v>398698</v>
      </c>
      <c r="L18" s="46" t="n">
        <v>105.918230792986</v>
      </c>
      <c r="M18" s="46" t="n">
        <v>107.636071088218</v>
      </c>
    </row>
    <row r="19" customFormat="false" ht="16.5" hidden="false" customHeight="true" outlineLevel="0" collapsed="false">
      <c r="A19" s="40"/>
      <c r="B19" s="48"/>
      <c r="C19" s="49" t="s">
        <v>28</v>
      </c>
      <c r="D19" s="42" t="s">
        <v>29</v>
      </c>
      <c r="E19" s="42"/>
      <c r="F19" s="43" t="n">
        <v>8</v>
      </c>
      <c r="G19" s="44" t="n">
        <v>173170</v>
      </c>
      <c r="H19" s="44" t="n">
        <v>193779</v>
      </c>
      <c r="I19" s="45" t="n">
        <v>111.901022116995</v>
      </c>
      <c r="J19" s="50" t="n">
        <v>209544</v>
      </c>
      <c r="K19" s="50" t="n">
        <v>233181</v>
      </c>
      <c r="L19" s="46" t="n">
        <v>108.135556484449</v>
      </c>
      <c r="M19" s="46" t="n">
        <v>111.28020845264</v>
      </c>
    </row>
    <row r="20" customFormat="false" ht="16.5" hidden="false" customHeight="true" outlineLevel="0" collapsed="false">
      <c r="A20" s="40"/>
      <c r="B20" s="48"/>
      <c r="C20" s="51" t="s">
        <v>30</v>
      </c>
      <c r="D20" s="42" t="s">
        <v>31</v>
      </c>
      <c r="E20" s="42"/>
      <c r="F20" s="43" t="n">
        <v>9</v>
      </c>
      <c r="G20" s="44" t="n">
        <v>32678</v>
      </c>
      <c r="H20" s="44" t="n">
        <v>32051</v>
      </c>
      <c r="I20" s="45" t="n">
        <v>98.0812779239856</v>
      </c>
      <c r="J20" s="50" t="n">
        <v>32892</v>
      </c>
      <c r="K20" s="50" t="n">
        <v>34640</v>
      </c>
      <c r="L20" s="46" t="n">
        <v>102.623943090699</v>
      </c>
      <c r="M20" s="46" t="n">
        <v>105.314362154931</v>
      </c>
    </row>
    <row r="21" customFormat="false" ht="29.25" hidden="false" customHeight="true" outlineLevel="0" collapsed="false">
      <c r="A21" s="40"/>
      <c r="B21" s="48"/>
      <c r="C21" s="52" t="s">
        <v>32</v>
      </c>
      <c r="D21" s="42" t="s">
        <v>33</v>
      </c>
      <c r="E21" s="42"/>
      <c r="F21" s="43" t="n">
        <v>10</v>
      </c>
      <c r="G21" s="44" t="n">
        <v>104173</v>
      </c>
      <c r="H21" s="44" t="n">
        <v>112862</v>
      </c>
      <c r="I21" s="45" t="n">
        <v>108.340932871281</v>
      </c>
      <c r="J21" s="50" t="n">
        <v>116300</v>
      </c>
      <c r="K21" s="50" t="n">
        <v>118900</v>
      </c>
      <c r="L21" s="46" t="n">
        <v>103.046198011731</v>
      </c>
      <c r="M21" s="46" t="n">
        <v>102.235597592433</v>
      </c>
    </row>
    <row r="22" customFormat="false" ht="15.75" hidden="false" customHeight="true" outlineLevel="0" collapsed="false">
      <c r="A22" s="40"/>
      <c r="B22" s="48"/>
      <c r="C22" s="53"/>
      <c r="D22" s="54" t="s">
        <v>34</v>
      </c>
      <c r="E22" s="55" t="s">
        <v>35</v>
      </c>
      <c r="F22" s="43" t="n">
        <v>11</v>
      </c>
      <c r="G22" s="44" t="n">
        <v>98362</v>
      </c>
      <c r="H22" s="44" t="n">
        <v>107492</v>
      </c>
      <c r="I22" s="45" t="n">
        <v>109.282039812123</v>
      </c>
      <c r="J22" s="50" t="n">
        <v>110766</v>
      </c>
      <c r="K22" s="50" t="n">
        <v>113243</v>
      </c>
      <c r="L22" s="46" t="n">
        <v>103.045808060135</v>
      </c>
      <c r="M22" s="46" t="n">
        <v>102.236245779391</v>
      </c>
    </row>
    <row r="23" customFormat="false" ht="16.5" hidden="false" customHeight="true" outlineLevel="0" collapsed="false">
      <c r="A23" s="40"/>
      <c r="B23" s="48"/>
      <c r="C23" s="53"/>
      <c r="D23" s="56" t="s">
        <v>36</v>
      </c>
      <c r="E23" s="42" t="s">
        <v>37</v>
      </c>
      <c r="F23" s="43" t="n">
        <v>12</v>
      </c>
      <c r="G23" s="44" t="n">
        <v>90885</v>
      </c>
      <c r="H23" s="44" t="n">
        <v>100171</v>
      </c>
      <c r="I23" s="45" t="n">
        <v>110.21730758651</v>
      </c>
      <c r="J23" s="50" t="n">
        <v>103222</v>
      </c>
      <c r="K23" s="50" t="n">
        <v>105530</v>
      </c>
      <c r="L23" s="46" t="n">
        <v>103.0457916962</v>
      </c>
      <c r="M23" s="46" t="n">
        <v>102.235957450931</v>
      </c>
    </row>
    <row r="24" customFormat="false" ht="16.5" hidden="false" customHeight="true" outlineLevel="0" collapsed="false">
      <c r="A24" s="40"/>
      <c r="B24" s="48"/>
      <c r="C24" s="53"/>
      <c r="D24" s="56" t="s">
        <v>38</v>
      </c>
      <c r="E24" s="42" t="s">
        <v>39</v>
      </c>
      <c r="F24" s="43" t="n">
        <v>13</v>
      </c>
      <c r="G24" s="44" t="n">
        <v>7477</v>
      </c>
      <c r="H24" s="44" t="n">
        <v>7321</v>
      </c>
      <c r="I24" s="45" t="n">
        <v>97.9136017119165</v>
      </c>
      <c r="J24" s="50" t="n">
        <v>7544</v>
      </c>
      <c r="K24" s="50" t="n">
        <v>7713</v>
      </c>
      <c r="L24" s="46" t="n">
        <v>103.046031962847</v>
      </c>
      <c r="M24" s="46" t="n">
        <v>102.24019088017</v>
      </c>
    </row>
    <row r="25" customFormat="false" ht="15.75" hidden="false" customHeight="true" outlineLevel="0" collapsed="false">
      <c r="A25" s="40"/>
      <c r="B25" s="48"/>
      <c r="C25" s="53"/>
      <c r="D25" s="56" t="s">
        <v>40</v>
      </c>
      <c r="E25" s="42" t="s">
        <v>41</v>
      </c>
      <c r="F25" s="43" t="n">
        <v>14</v>
      </c>
      <c r="G25" s="44"/>
      <c r="H25" s="44"/>
      <c r="I25" s="45"/>
      <c r="J25" s="50"/>
      <c r="K25" s="50"/>
      <c r="L25" s="46"/>
      <c r="M25" s="46"/>
    </row>
    <row r="26" customFormat="false" ht="27" hidden="false" customHeight="false" outlineLevel="0" collapsed="false">
      <c r="A26" s="40"/>
      <c r="B26" s="48"/>
      <c r="C26" s="53"/>
      <c r="D26" s="56"/>
      <c r="E26" s="57" t="s">
        <v>42</v>
      </c>
      <c r="F26" s="43" t="n">
        <v>15</v>
      </c>
      <c r="G26" s="44"/>
      <c r="H26" s="44"/>
      <c r="I26" s="45"/>
      <c r="J26" s="50"/>
      <c r="K26" s="50"/>
      <c r="L26" s="46"/>
      <c r="M26" s="46"/>
    </row>
    <row r="27" customFormat="false" ht="40.95" hidden="false" customHeight="true" outlineLevel="0" collapsed="false">
      <c r="A27" s="40"/>
      <c r="B27" s="48"/>
      <c r="C27" s="53"/>
      <c r="D27" s="56" t="s">
        <v>43</v>
      </c>
      <c r="E27" s="42" t="s">
        <v>44</v>
      </c>
      <c r="F27" s="43" t="n">
        <v>16</v>
      </c>
      <c r="G27" s="44" t="n">
        <v>3614</v>
      </c>
      <c r="H27" s="44" t="n">
        <v>3005</v>
      </c>
      <c r="I27" s="45" t="n">
        <v>83.1488655229663</v>
      </c>
      <c r="J27" s="50" t="n">
        <v>3097</v>
      </c>
      <c r="K27" s="50" t="n">
        <v>3165</v>
      </c>
      <c r="L27" s="46" t="n">
        <v>103.0615640599</v>
      </c>
      <c r="M27" s="46" t="n">
        <v>102.19567323216</v>
      </c>
    </row>
    <row r="28" customFormat="false" ht="26.4" hidden="false" customHeight="true" outlineLevel="0" collapsed="false">
      <c r="A28" s="40"/>
      <c r="B28" s="48"/>
      <c r="C28" s="58"/>
      <c r="D28" s="56" t="s">
        <v>45</v>
      </c>
      <c r="E28" s="59" t="s">
        <v>46</v>
      </c>
      <c r="F28" s="60" t="n">
        <v>17</v>
      </c>
      <c r="G28" s="44" t="n">
        <v>2197</v>
      </c>
      <c r="H28" s="44" t="n">
        <v>2365</v>
      </c>
      <c r="I28" s="45" t="n">
        <v>107.646791078744</v>
      </c>
      <c r="J28" s="50" t="n">
        <v>2437</v>
      </c>
      <c r="K28" s="50" t="n">
        <v>2492</v>
      </c>
      <c r="L28" s="46" t="n">
        <v>103.044397463002</v>
      </c>
      <c r="M28" s="46" t="n">
        <v>102.25687320476</v>
      </c>
    </row>
    <row r="29" customFormat="false" ht="15" hidden="false" customHeight="true" outlineLevel="0" collapsed="false">
      <c r="A29" s="40"/>
      <c r="B29" s="48"/>
      <c r="C29" s="61" t="s">
        <v>47</v>
      </c>
      <c r="D29" s="42" t="s">
        <v>48</v>
      </c>
      <c r="E29" s="42"/>
      <c r="F29" s="43" t="n">
        <v>18</v>
      </c>
      <c r="G29" s="44" t="n">
        <v>26601</v>
      </c>
      <c r="H29" s="44" t="n">
        <v>11024</v>
      </c>
      <c r="I29" s="45" t="n">
        <v>41.4420510507124</v>
      </c>
      <c r="J29" s="50" t="n">
        <v>11677</v>
      </c>
      <c r="K29" s="50" t="n">
        <v>11977</v>
      </c>
      <c r="L29" s="46" t="n">
        <v>105.923439767779</v>
      </c>
      <c r="M29" s="46" t="n">
        <v>102.569153035883</v>
      </c>
    </row>
    <row r="30" customFormat="false" ht="17.25" hidden="false" customHeight="true" outlineLevel="0" collapsed="false">
      <c r="A30" s="40"/>
      <c r="B30" s="30" t="n">
        <v>2</v>
      </c>
      <c r="C30" s="41"/>
      <c r="D30" s="42" t="s">
        <v>49</v>
      </c>
      <c r="E30" s="42"/>
      <c r="F30" s="43" t="n">
        <v>19</v>
      </c>
      <c r="G30" s="44" t="n">
        <v>15442</v>
      </c>
      <c r="H30" s="44" t="n">
        <v>15172</v>
      </c>
      <c r="I30" s="45" t="n">
        <v>98.251521823598</v>
      </c>
      <c r="J30" s="50" t="n">
        <v>10200</v>
      </c>
      <c r="K30" s="50" t="n">
        <v>10300</v>
      </c>
      <c r="L30" s="46" t="n">
        <v>67.2291062483522</v>
      </c>
      <c r="M30" s="46" t="n">
        <v>100.980392156863</v>
      </c>
    </row>
    <row r="31" customFormat="false" ht="25.5" hidden="false" customHeight="true" outlineLevel="0" collapsed="false">
      <c r="A31" s="40" t="s">
        <v>50</v>
      </c>
      <c r="B31" s="30"/>
      <c r="C31" s="41"/>
      <c r="D31" s="62" t="s">
        <v>51</v>
      </c>
      <c r="E31" s="62"/>
      <c r="F31" s="43" t="n">
        <v>20</v>
      </c>
      <c r="G31" s="50" t="n">
        <v>28329</v>
      </c>
      <c r="H31" s="50" t="n">
        <v>30260</v>
      </c>
      <c r="I31" s="63" t="n">
        <v>106.816336616188</v>
      </c>
      <c r="J31" s="50" t="n">
        <v>32200</v>
      </c>
      <c r="K31" s="50" t="n">
        <v>35500</v>
      </c>
      <c r="L31" s="46" t="n">
        <v>106.41110376735</v>
      </c>
      <c r="M31" s="46" t="n">
        <v>110.248447204969</v>
      </c>
    </row>
    <row r="32" customFormat="false" ht="15.75" hidden="false" customHeight="true" outlineLevel="0" collapsed="false">
      <c r="A32" s="40" t="s">
        <v>52</v>
      </c>
      <c r="B32" s="30" t="n">
        <v>1</v>
      </c>
      <c r="C32" s="41"/>
      <c r="D32" s="62" t="s">
        <v>53</v>
      </c>
      <c r="E32" s="62"/>
      <c r="F32" s="43" t="n">
        <v>21</v>
      </c>
      <c r="G32" s="50" t="n">
        <v>1766</v>
      </c>
      <c r="H32" s="50" t="n">
        <v>2000</v>
      </c>
      <c r="I32" s="63" t="n">
        <v>113.250283125708</v>
      </c>
      <c r="J32" s="50" t="n">
        <v>2500</v>
      </c>
      <c r="K32" s="50" t="n">
        <v>3500</v>
      </c>
      <c r="L32" s="46" t="n">
        <v>125</v>
      </c>
      <c r="M32" s="46" t="n">
        <v>140</v>
      </c>
    </row>
    <row r="33" customFormat="false" ht="15.75" hidden="false" customHeight="true" outlineLevel="0" collapsed="false">
      <c r="A33" s="40"/>
      <c r="B33" s="30" t="n">
        <v>2</v>
      </c>
      <c r="C33" s="41"/>
      <c r="D33" s="62" t="s">
        <v>54</v>
      </c>
      <c r="E33" s="62"/>
      <c r="F33" s="43" t="n">
        <v>22</v>
      </c>
      <c r="G33" s="50" t="n">
        <v>1172</v>
      </c>
      <c r="H33" s="50" t="n">
        <v>1200</v>
      </c>
      <c r="I33" s="63" t="n">
        <v>102.389078498294</v>
      </c>
      <c r="J33" s="50" t="n">
        <v>1500</v>
      </c>
      <c r="K33" s="50" t="n">
        <v>1800</v>
      </c>
      <c r="L33" s="46" t="n">
        <v>125</v>
      </c>
      <c r="M33" s="46" t="n">
        <v>120</v>
      </c>
    </row>
    <row r="34" customFormat="false" ht="27" hidden="false" customHeight="true" outlineLevel="0" collapsed="false">
      <c r="A34" s="40"/>
      <c r="B34" s="30" t="n">
        <v>3</v>
      </c>
      <c r="C34" s="41"/>
      <c r="D34" s="62" t="s">
        <v>55</v>
      </c>
      <c r="E34" s="62"/>
      <c r="F34" s="43" t="n">
        <v>23</v>
      </c>
      <c r="G34" s="50" t="n">
        <v>997</v>
      </c>
      <c r="H34" s="50" t="n">
        <v>1000</v>
      </c>
      <c r="I34" s="63" t="n">
        <v>100.300902708124</v>
      </c>
      <c r="J34" s="50" t="n">
        <v>1200</v>
      </c>
      <c r="K34" s="50" t="n">
        <v>1500</v>
      </c>
      <c r="L34" s="46" t="n">
        <v>120</v>
      </c>
      <c r="M34" s="46" t="n">
        <v>125</v>
      </c>
    </row>
    <row r="35" customFormat="false" ht="29.25" hidden="false" customHeight="true" outlineLevel="0" collapsed="false">
      <c r="A35" s="40"/>
      <c r="B35" s="30" t="n">
        <v>4</v>
      </c>
      <c r="C35" s="41"/>
      <c r="D35" s="62" t="s">
        <v>56</v>
      </c>
      <c r="E35" s="62"/>
      <c r="F35" s="43" t="n">
        <v>24</v>
      </c>
      <c r="G35" s="50" t="n">
        <v>0</v>
      </c>
      <c r="H35" s="50" t="n">
        <v>0</v>
      </c>
      <c r="I35" s="63"/>
      <c r="J35" s="50" t="n">
        <v>0</v>
      </c>
      <c r="K35" s="50" t="n">
        <v>0</v>
      </c>
      <c r="L35" s="46"/>
      <c r="M35" s="46"/>
    </row>
    <row r="36" customFormat="false" ht="40.5" hidden="false" customHeight="true" outlineLevel="0" collapsed="false">
      <c r="A36" s="40"/>
      <c r="B36" s="30" t="n">
        <v>5</v>
      </c>
      <c r="C36" s="41"/>
      <c r="D36" s="62" t="s">
        <v>57</v>
      </c>
      <c r="E36" s="62"/>
      <c r="F36" s="43" t="n">
        <v>25</v>
      </c>
      <c r="G36" s="44"/>
      <c r="H36" s="44"/>
      <c r="I36" s="45"/>
      <c r="J36" s="44"/>
      <c r="K36" s="44"/>
      <c r="L36" s="46"/>
      <c r="M36" s="46"/>
    </row>
    <row r="37" s="3" customFormat="true" ht="52.5" hidden="false" customHeight="true" outlineLevel="0" collapsed="false">
      <c r="A37" s="40" t="s">
        <v>58</v>
      </c>
      <c r="B37" s="30"/>
      <c r="C37" s="41"/>
      <c r="D37" s="62" t="s">
        <v>59</v>
      </c>
      <c r="E37" s="62"/>
      <c r="F37" s="43" t="n">
        <v>26</v>
      </c>
      <c r="G37" s="44" t="n">
        <v>26388</v>
      </c>
      <c r="H37" s="44" t="n">
        <v>28060</v>
      </c>
      <c r="I37" s="45" t="n">
        <v>106.336213430347</v>
      </c>
      <c r="J37" s="44" t="n">
        <v>29400</v>
      </c>
      <c r="K37" s="44" t="n">
        <v>31700</v>
      </c>
      <c r="L37" s="46" t="n">
        <v>104.775481111903</v>
      </c>
      <c r="M37" s="46" t="n">
        <v>107.823129251701</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row>
    <row r="38" customFormat="false" ht="15.75" hidden="false" customHeight="true" outlineLevel="0" collapsed="false">
      <c r="A38" s="40"/>
      <c r="B38" s="30" t="n">
        <v>1</v>
      </c>
      <c r="C38" s="41"/>
      <c r="D38" s="42" t="s">
        <v>60</v>
      </c>
      <c r="E38" s="42"/>
      <c r="F38" s="43" t="n">
        <v>27</v>
      </c>
      <c r="G38" s="44"/>
      <c r="H38" s="44"/>
      <c r="I38" s="45"/>
      <c r="J38" s="44"/>
      <c r="K38" s="44"/>
      <c r="L38" s="46"/>
      <c r="M38" s="46"/>
    </row>
    <row r="39" customFormat="false" ht="27.75" hidden="false" customHeight="true" outlineLevel="0" collapsed="false">
      <c r="A39" s="40"/>
      <c r="B39" s="30" t="n">
        <v>2</v>
      </c>
      <c r="C39" s="41"/>
      <c r="D39" s="62" t="s">
        <v>61</v>
      </c>
      <c r="E39" s="62"/>
      <c r="F39" s="43" t="n">
        <v>28</v>
      </c>
      <c r="G39" s="44" t="n">
        <v>17168</v>
      </c>
      <c r="H39" s="50" t="n">
        <v>25000</v>
      </c>
      <c r="I39" s="45" t="n">
        <v>145.619757688723</v>
      </c>
      <c r="J39" s="44" t="n">
        <v>25000</v>
      </c>
      <c r="K39" s="44" t="n">
        <v>25000</v>
      </c>
      <c r="L39" s="46" t="n">
        <v>100</v>
      </c>
      <c r="M39" s="46" t="n">
        <v>100</v>
      </c>
    </row>
    <row r="40" customFormat="false" ht="15.75" hidden="false" customHeight="true" outlineLevel="0" collapsed="false">
      <c r="A40" s="40"/>
      <c r="B40" s="30" t="n">
        <v>3</v>
      </c>
      <c r="C40" s="41"/>
      <c r="D40" s="42" t="s">
        <v>62</v>
      </c>
      <c r="E40" s="42"/>
      <c r="F40" s="43" t="n">
        <v>29</v>
      </c>
      <c r="G40" s="44" t="n">
        <v>7000</v>
      </c>
      <c r="H40" s="44"/>
      <c r="I40" s="45"/>
      <c r="J40" s="44"/>
      <c r="K40" s="44"/>
      <c r="L40" s="46"/>
      <c r="M40" s="46"/>
    </row>
    <row r="41" customFormat="false" ht="69.75" hidden="false" customHeight="true" outlineLevel="0" collapsed="false">
      <c r="A41" s="40"/>
      <c r="B41" s="30" t="n">
        <v>4</v>
      </c>
      <c r="C41" s="41"/>
      <c r="D41" s="62" t="s">
        <v>63</v>
      </c>
      <c r="E41" s="62"/>
      <c r="F41" s="43" t="n">
        <v>30</v>
      </c>
      <c r="G41" s="44"/>
      <c r="H41" s="44"/>
      <c r="I41" s="45"/>
      <c r="J41" s="44"/>
      <c r="K41" s="44"/>
      <c r="L41" s="46"/>
      <c r="M41" s="46"/>
    </row>
    <row r="42" customFormat="false" ht="16.5" hidden="false" customHeight="true" outlineLevel="0" collapsed="false">
      <c r="A42" s="40"/>
      <c r="B42" s="30" t="n">
        <v>5</v>
      </c>
      <c r="C42" s="41"/>
      <c r="D42" s="42" t="s">
        <v>64</v>
      </c>
      <c r="E42" s="42"/>
      <c r="F42" s="43" t="n">
        <v>31</v>
      </c>
      <c r="G42" s="44"/>
      <c r="H42" s="44"/>
      <c r="I42" s="45"/>
      <c r="J42" s="44"/>
      <c r="K42" s="44"/>
      <c r="L42" s="46"/>
      <c r="M42" s="46"/>
    </row>
    <row r="43" customFormat="false" ht="39" hidden="false" customHeight="true" outlineLevel="0" collapsed="false">
      <c r="A43" s="40"/>
      <c r="B43" s="30" t="n">
        <v>6</v>
      </c>
      <c r="C43" s="41"/>
      <c r="D43" s="42" t="s">
        <v>65</v>
      </c>
      <c r="E43" s="42"/>
      <c r="F43" s="43" t="n">
        <v>32</v>
      </c>
      <c r="G43" s="44" t="n">
        <v>2220</v>
      </c>
      <c r="H43" s="44" t="n">
        <v>3060</v>
      </c>
      <c r="I43" s="45" t="n">
        <v>137.837837837838</v>
      </c>
      <c r="J43" s="44" t="n">
        <v>4400</v>
      </c>
      <c r="K43" s="44" t="n">
        <v>6700</v>
      </c>
      <c r="L43" s="46" t="n">
        <v>143.790849673203</v>
      </c>
      <c r="M43" s="46" t="n">
        <v>152.272727272727</v>
      </c>
    </row>
    <row r="44" customFormat="false" ht="56.25" hidden="false" customHeight="true" outlineLevel="0" collapsed="false">
      <c r="A44" s="40"/>
      <c r="B44" s="30" t="n">
        <v>7</v>
      </c>
      <c r="C44" s="41"/>
      <c r="D44" s="62" t="s">
        <v>66</v>
      </c>
      <c r="E44" s="62"/>
      <c r="F44" s="43" t="n">
        <v>33</v>
      </c>
      <c r="G44" s="44" t="n">
        <v>2000</v>
      </c>
      <c r="H44" s="44" t="n">
        <v>2000</v>
      </c>
      <c r="I44" s="45" t="n">
        <v>100</v>
      </c>
      <c r="J44" s="44" t="n">
        <v>2000</v>
      </c>
      <c r="K44" s="44" t="n">
        <v>2000</v>
      </c>
      <c r="L44" s="46" t="n">
        <v>100</v>
      </c>
      <c r="M44" s="46" t="n">
        <v>100</v>
      </c>
    </row>
    <row r="45" customFormat="false" ht="67.5" hidden="false" customHeight="true" outlineLevel="0" collapsed="false">
      <c r="A45" s="40"/>
      <c r="B45" s="30" t="n">
        <v>8</v>
      </c>
      <c r="C45" s="41"/>
      <c r="D45" s="62" t="s">
        <v>67</v>
      </c>
      <c r="E45" s="62"/>
      <c r="F45" s="43" t="n">
        <v>34</v>
      </c>
      <c r="G45" s="44" t="n">
        <v>2220</v>
      </c>
      <c r="H45" s="44" t="n">
        <v>3060</v>
      </c>
      <c r="I45" s="45" t="n">
        <v>137.837837837838</v>
      </c>
      <c r="J45" s="44" t="n">
        <v>4400</v>
      </c>
      <c r="K45" s="44" t="n">
        <v>6700</v>
      </c>
      <c r="L45" s="46" t="n">
        <v>143.790849673203</v>
      </c>
      <c r="M45" s="46" t="n">
        <v>152.272727272727</v>
      </c>
    </row>
    <row r="46" customFormat="false" ht="19.35" hidden="false" customHeight="true" outlineLevel="0" collapsed="false">
      <c r="A46" s="40"/>
      <c r="B46" s="30"/>
      <c r="C46" s="41" t="s">
        <v>20</v>
      </c>
      <c r="D46" s="42" t="s">
        <v>68</v>
      </c>
      <c r="E46" s="42"/>
      <c r="F46" s="43" t="n">
        <v>35</v>
      </c>
      <c r="G46" s="44" t="n">
        <v>1176.98406</v>
      </c>
      <c r="H46" s="44" t="n">
        <v>1622.32938</v>
      </c>
      <c r="I46" s="45" t="n">
        <v>137.837837837838</v>
      </c>
      <c r="J46" s="44" t="n">
        <v>2332.7612</v>
      </c>
      <c r="K46" s="44" t="n">
        <v>3552.1591</v>
      </c>
      <c r="L46" s="46" t="n">
        <v>143.790849673203</v>
      </c>
      <c r="M46" s="46" t="n">
        <v>152.272727272727</v>
      </c>
    </row>
    <row r="47" customFormat="false" ht="19.35" hidden="false" customHeight="true" outlineLevel="0" collapsed="false">
      <c r="A47" s="40"/>
      <c r="B47" s="30"/>
      <c r="C47" s="41" t="s">
        <v>22</v>
      </c>
      <c r="D47" s="42" t="s">
        <v>69</v>
      </c>
      <c r="E47" s="42"/>
      <c r="F47" s="43" t="n">
        <v>36</v>
      </c>
      <c r="G47" s="44"/>
      <c r="H47" s="44"/>
      <c r="I47" s="45"/>
      <c r="J47" s="44"/>
      <c r="K47" s="44"/>
      <c r="L47" s="46"/>
      <c r="M47" s="46"/>
    </row>
    <row r="48" customFormat="false" ht="19.35" hidden="false" customHeight="true" outlineLevel="0" collapsed="false">
      <c r="A48" s="40"/>
      <c r="B48" s="30"/>
      <c r="C48" s="41" t="s">
        <v>70</v>
      </c>
      <c r="D48" s="42" t="s">
        <v>71</v>
      </c>
      <c r="E48" s="42"/>
      <c r="F48" s="43" t="n">
        <v>37</v>
      </c>
      <c r="G48" s="44" t="n">
        <v>1043.01594</v>
      </c>
      <c r="H48" s="44" t="n">
        <v>1437.67062</v>
      </c>
      <c r="I48" s="45" t="n">
        <v>137.837837837838</v>
      </c>
      <c r="J48" s="44" t="n">
        <v>2067.2388</v>
      </c>
      <c r="K48" s="44" t="n">
        <v>3147.8409</v>
      </c>
      <c r="L48" s="46" t="n">
        <v>143.790849673203</v>
      </c>
      <c r="M48" s="46" t="n">
        <v>152.272727272727</v>
      </c>
    </row>
    <row r="49" customFormat="false" ht="40.5" hidden="false" customHeight="true" outlineLevel="0" collapsed="false">
      <c r="A49" s="40"/>
      <c r="B49" s="30" t="n">
        <v>9</v>
      </c>
      <c r="C49" s="41"/>
      <c r="D49" s="62" t="s">
        <v>72</v>
      </c>
      <c r="E49" s="62"/>
      <c r="F49" s="43" t="n">
        <v>38</v>
      </c>
      <c r="G49" s="44"/>
      <c r="H49" s="44"/>
      <c r="I49" s="45"/>
      <c r="J49" s="44"/>
      <c r="K49" s="44"/>
      <c r="L49" s="46"/>
      <c r="M49" s="46"/>
    </row>
    <row r="50" customFormat="false" ht="19.35" hidden="false" customHeight="true" outlineLevel="0" collapsed="false">
      <c r="A50" s="40" t="s">
        <v>73</v>
      </c>
      <c r="B50" s="30"/>
      <c r="C50" s="41"/>
      <c r="D50" s="42" t="s">
        <v>74</v>
      </c>
      <c r="E50" s="42"/>
      <c r="F50" s="43" t="n">
        <v>39</v>
      </c>
      <c r="G50" s="44"/>
      <c r="H50" s="44"/>
      <c r="I50" s="45"/>
      <c r="J50" s="44"/>
      <c r="K50" s="44"/>
      <c r="L50" s="46"/>
      <c r="M50" s="46"/>
    </row>
    <row r="51" customFormat="false" ht="26.85" hidden="false" customHeight="true" outlineLevel="0" collapsed="false">
      <c r="A51" s="40" t="s">
        <v>75</v>
      </c>
      <c r="B51" s="30"/>
      <c r="C51" s="41"/>
      <c r="D51" s="42" t="s">
        <v>76</v>
      </c>
      <c r="E51" s="42"/>
      <c r="F51" s="43" t="n">
        <v>40</v>
      </c>
      <c r="G51" s="44"/>
      <c r="H51" s="44"/>
      <c r="I51" s="45"/>
      <c r="J51" s="44"/>
      <c r="K51" s="44"/>
      <c r="L51" s="46"/>
      <c r="M51" s="46"/>
    </row>
    <row r="52" customFormat="false" ht="15.75" hidden="false" customHeight="true" outlineLevel="0" collapsed="false">
      <c r="A52" s="40"/>
      <c r="B52" s="30"/>
      <c r="C52" s="41" t="s">
        <v>20</v>
      </c>
      <c r="D52" s="42" t="s">
        <v>77</v>
      </c>
      <c r="E52" s="42"/>
      <c r="F52" s="43" t="n">
        <v>41</v>
      </c>
      <c r="G52" s="44"/>
      <c r="H52" s="44"/>
      <c r="I52" s="45"/>
      <c r="J52" s="44"/>
      <c r="K52" s="44"/>
      <c r="L52" s="46"/>
      <c r="M52" s="46"/>
    </row>
    <row r="53" customFormat="false" ht="15.75" hidden="false" customHeight="true" outlineLevel="0" collapsed="false">
      <c r="A53" s="40"/>
      <c r="B53" s="30"/>
      <c r="C53" s="41" t="s">
        <v>22</v>
      </c>
      <c r="D53" s="42" t="s">
        <v>78</v>
      </c>
      <c r="E53" s="42"/>
      <c r="F53" s="43" t="n">
        <v>42</v>
      </c>
      <c r="G53" s="44"/>
      <c r="H53" s="44"/>
      <c r="I53" s="45"/>
      <c r="J53" s="44"/>
      <c r="K53" s="44"/>
      <c r="L53" s="46"/>
      <c r="M53" s="46"/>
    </row>
    <row r="54" customFormat="false" ht="15.75" hidden="false" customHeight="true" outlineLevel="0" collapsed="false">
      <c r="A54" s="40"/>
      <c r="B54" s="30"/>
      <c r="C54" s="41" t="s">
        <v>70</v>
      </c>
      <c r="D54" s="42" t="s">
        <v>79</v>
      </c>
      <c r="E54" s="42"/>
      <c r="F54" s="43" t="n">
        <v>43</v>
      </c>
      <c r="G54" s="44"/>
      <c r="H54" s="44"/>
      <c r="I54" s="45"/>
      <c r="J54" s="44"/>
      <c r="K54" s="44"/>
      <c r="L54" s="46"/>
      <c r="M54" s="46"/>
    </row>
    <row r="55" customFormat="false" ht="15.75" hidden="false" customHeight="true" outlineLevel="0" collapsed="false">
      <c r="A55" s="40"/>
      <c r="B55" s="30"/>
      <c r="C55" s="41" t="s">
        <v>80</v>
      </c>
      <c r="D55" s="42" t="s">
        <v>81</v>
      </c>
      <c r="E55" s="42"/>
      <c r="F55" s="43" t="n">
        <v>44</v>
      </c>
      <c r="G55" s="44"/>
      <c r="H55" s="44"/>
      <c r="I55" s="45"/>
      <c r="J55" s="44"/>
      <c r="K55" s="44"/>
      <c r="L55" s="46"/>
      <c r="M55" s="46"/>
    </row>
    <row r="56" customFormat="false" ht="15.75" hidden="false" customHeight="true" outlineLevel="0" collapsed="false">
      <c r="A56" s="40"/>
      <c r="B56" s="30"/>
      <c r="C56" s="41" t="s">
        <v>82</v>
      </c>
      <c r="D56" s="42" t="s">
        <v>83</v>
      </c>
      <c r="E56" s="42"/>
      <c r="F56" s="43" t="n">
        <v>45</v>
      </c>
      <c r="G56" s="44"/>
      <c r="H56" s="44"/>
      <c r="I56" s="45"/>
      <c r="J56" s="44"/>
      <c r="K56" s="44"/>
      <c r="L56" s="46"/>
      <c r="M56" s="46"/>
    </row>
    <row r="57" customFormat="false" ht="19.35" hidden="false" customHeight="true" outlineLevel="0" collapsed="false">
      <c r="A57" s="40" t="s">
        <v>84</v>
      </c>
      <c r="B57" s="30"/>
      <c r="C57" s="41"/>
      <c r="D57" s="42" t="s">
        <v>85</v>
      </c>
      <c r="E57" s="42"/>
      <c r="F57" s="43" t="n">
        <v>46</v>
      </c>
      <c r="G57" s="44" t="n">
        <v>48061</v>
      </c>
      <c r="H57" s="44" t="n">
        <v>93521</v>
      </c>
      <c r="I57" s="45" t="n">
        <v>194.588127587857</v>
      </c>
      <c r="J57" s="44" t="n">
        <v>105000</v>
      </c>
      <c r="K57" s="44" t="n">
        <v>111625</v>
      </c>
      <c r="L57" s="46" t="n">
        <v>112.274248564494</v>
      </c>
      <c r="M57" s="46" t="n">
        <v>106.309523809524</v>
      </c>
    </row>
    <row r="58" customFormat="false" ht="15.75" hidden="false" customHeight="true" outlineLevel="0" collapsed="false">
      <c r="A58" s="40"/>
      <c r="B58" s="30" t="n">
        <v>1</v>
      </c>
      <c r="C58" s="41"/>
      <c r="D58" s="42" t="s">
        <v>86</v>
      </c>
      <c r="E58" s="42"/>
      <c r="F58" s="43" t="n">
        <v>47</v>
      </c>
      <c r="G58" s="44"/>
      <c r="H58" s="44"/>
      <c r="I58" s="45"/>
      <c r="J58" s="44"/>
      <c r="K58" s="44"/>
      <c r="L58" s="46"/>
      <c r="M58" s="46"/>
    </row>
    <row r="59" customFormat="false" ht="27" hidden="false" customHeight="false" outlineLevel="0" collapsed="false">
      <c r="A59" s="40"/>
      <c r="B59" s="30"/>
      <c r="C59" s="41"/>
      <c r="D59" s="42"/>
      <c r="E59" s="42" t="s">
        <v>87</v>
      </c>
      <c r="F59" s="43" t="n">
        <v>48</v>
      </c>
      <c r="G59" s="44"/>
      <c r="H59" s="44"/>
      <c r="I59" s="45"/>
      <c r="J59" s="44"/>
      <c r="K59" s="44"/>
      <c r="L59" s="46"/>
      <c r="M59" s="46"/>
    </row>
    <row r="60" customFormat="false" ht="15.75" hidden="false" customHeight="true" outlineLevel="0" collapsed="false">
      <c r="A60" s="40" t="s">
        <v>88</v>
      </c>
      <c r="B60" s="30"/>
      <c r="C60" s="41"/>
      <c r="D60" s="42" t="s">
        <v>89</v>
      </c>
      <c r="E60" s="42"/>
      <c r="F60" s="43" t="n">
        <v>49</v>
      </c>
      <c r="G60" s="44" t="n">
        <v>48061</v>
      </c>
      <c r="H60" s="44" t="n">
        <v>93520.554</v>
      </c>
      <c r="I60" s="45" t="n">
        <v>194.587199600508</v>
      </c>
      <c r="J60" s="44" t="n">
        <v>105000</v>
      </c>
      <c r="K60" s="44" t="n">
        <v>111625</v>
      </c>
      <c r="L60" s="46" t="n">
        <v>112.274784000959</v>
      </c>
      <c r="M60" s="46" t="n">
        <v>106.309523809524</v>
      </c>
    </row>
    <row r="61" customFormat="false" ht="15" hidden="false" customHeight="true" outlineLevel="0" collapsed="false">
      <c r="A61" s="40" t="s">
        <v>90</v>
      </c>
      <c r="B61" s="65"/>
      <c r="C61" s="41"/>
      <c r="D61" s="42" t="s">
        <v>91</v>
      </c>
      <c r="E61" s="42"/>
      <c r="F61" s="43"/>
      <c r="G61" s="44"/>
      <c r="H61" s="44"/>
      <c r="I61" s="45"/>
      <c r="J61" s="44"/>
      <c r="K61" s="44"/>
      <c r="L61" s="46"/>
      <c r="M61" s="46"/>
    </row>
    <row r="62" customFormat="false" ht="19.35" hidden="false" customHeight="true" outlineLevel="0" collapsed="false">
      <c r="A62" s="40"/>
      <c r="B62" s="30" t="n">
        <v>1</v>
      </c>
      <c r="C62" s="41"/>
      <c r="D62" s="42" t="s">
        <v>92</v>
      </c>
      <c r="E62" s="42"/>
      <c r="F62" s="43" t="n">
        <v>50</v>
      </c>
      <c r="G62" s="44" t="n">
        <v>1415</v>
      </c>
      <c r="H62" s="44" t="n">
        <v>1415</v>
      </c>
      <c r="I62" s="45" t="n">
        <v>100</v>
      </c>
      <c r="J62" s="44" t="n">
        <v>1400</v>
      </c>
      <c r="K62" s="44" t="n">
        <v>1400</v>
      </c>
      <c r="L62" s="46" t="n">
        <v>98.9399293286219</v>
      </c>
      <c r="M62" s="46" t="n">
        <v>100</v>
      </c>
    </row>
    <row r="63" customFormat="false" ht="28.5" hidden="false" customHeight="true" outlineLevel="0" collapsed="false">
      <c r="A63" s="40"/>
      <c r="B63" s="30" t="n">
        <v>2</v>
      </c>
      <c r="C63" s="41"/>
      <c r="D63" s="62" t="s">
        <v>93</v>
      </c>
      <c r="E63" s="62"/>
      <c r="F63" s="43" t="n">
        <v>51</v>
      </c>
      <c r="G63" s="44" t="n">
        <v>1415</v>
      </c>
      <c r="H63" s="44" t="n">
        <v>1415</v>
      </c>
      <c r="I63" s="45" t="n">
        <v>100</v>
      </c>
      <c r="J63" s="44" t="n">
        <v>1400</v>
      </c>
      <c r="K63" s="44" t="n">
        <v>1400</v>
      </c>
      <c r="L63" s="46" t="n">
        <v>98.9399293286219</v>
      </c>
      <c r="M63" s="46" t="n">
        <v>100</v>
      </c>
    </row>
    <row r="64" customFormat="false" ht="27.75" hidden="false" customHeight="true" outlineLevel="0" collapsed="false">
      <c r="A64" s="40"/>
      <c r="B64" s="30" t="n">
        <v>3</v>
      </c>
      <c r="C64" s="41"/>
      <c r="D64" s="66" t="s">
        <v>94</v>
      </c>
      <c r="E64" s="66"/>
      <c r="F64" s="43" t="n">
        <v>52</v>
      </c>
      <c r="G64" s="44" t="n">
        <v>5582.9210836278</v>
      </c>
      <c r="H64" s="44" t="n">
        <v>6177.97408716137</v>
      </c>
      <c r="I64" s="45" t="n">
        <v>110.658452709973</v>
      </c>
      <c r="J64" s="44" t="n">
        <v>6363.31330977621</v>
      </c>
      <c r="K64" s="44" t="n">
        <v>6503.30620259128</v>
      </c>
      <c r="L64" s="46" t="n">
        <v>103</v>
      </c>
      <c r="M64" s="46" t="n">
        <v>102.2</v>
      </c>
    </row>
    <row r="65" customFormat="false" ht="54" hidden="false" customHeight="true" outlineLevel="0" collapsed="false">
      <c r="A65" s="40"/>
      <c r="B65" s="30" t="n">
        <v>4</v>
      </c>
      <c r="C65" s="41"/>
      <c r="D65" s="66" t="s">
        <v>95</v>
      </c>
      <c r="E65" s="66"/>
      <c r="F65" s="43" t="n">
        <v>53</v>
      </c>
      <c r="G65" s="44" t="n">
        <v>5674</v>
      </c>
      <c r="H65" s="44" t="n">
        <v>5859</v>
      </c>
      <c r="I65" s="45" t="n">
        <v>103.260486429327</v>
      </c>
      <c r="J65" s="44" t="n">
        <v>6034.77</v>
      </c>
      <c r="K65" s="44" t="n">
        <v>6167.53494</v>
      </c>
      <c r="L65" s="46" t="n">
        <v>103</v>
      </c>
      <c r="M65" s="46" t="n">
        <v>102.2</v>
      </c>
    </row>
    <row r="66" customFormat="false" ht="29.25" hidden="false" customHeight="true" outlineLevel="0" collapsed="false">
      <c r="A66" s="40"/>
      <c r="B66" s="30" t="n">
        <v>5</v>
      </c>
      <c r="C66" s="41"/>
      <c r="D66" s="42" t="s">
        <v>96</v>
      </c>
      <c r="E66" s="42"/>
      <c r="F66" s="43" t="n">
        <v>54</v>
      </c>
      <c r="G66" s="44" t="n">
        <v>264.342049469965</v>
      </c>
      <c r="H66" s="44" t="n">
        <v>273.595759717315</v>
      </c>
      <c r="I66" s="45" t="n">
        <v>103.500657676637</v>
      </c>
      <c r="J66" s="44" t="n">
        <v>290.225</v>
      </c>
      <c r="K66" s="44" t="n">
        <v>312.857142857143</v>
      </c>
      <c r="L66" s="46" t="n">
        <v>106.07803289783</v>
      </c>
      <c r="M66" s="46" t="n">
        <v>107.798136913478</v>
      </c>
    </row>
    <row r="67" customFormat="false" ht="41.25" hidden="false" customHeight="true" outlineLevel="0" collapsed="false">
      <c r="A67" s="40"/>
      <c r="B67" s="30" t="n">
        <v>6</v>
      </c>
      <c r="C67" s="41"/>
      <c r="D67" s="67" t="s">
        <v>97</v>
      </c>
      <c r="E67" s="67"/>
      <c r="F67" s="43" t="n">
        <v>55</v>
      </c>
      <c r="G67" s="44"/>
      <c r="H67" s="44"/>
      <c r="I67" s="45"/>
      <c r="J67" s="44"/>
      <c r="K67" s="44"/>
      <c r="L67" s="46"/>
      <c r="M67" s="46"/>
    </row>
    <row r="68" customFormat="false" ht="29.25" hidden="false" customHeight="true" outlineLevel="0" collapsed="false">
      <c r="A68" s="40"/>
      <c r="B68" s="30" t="n">
        <v>7</v>
      </c>
      <c r="C68" s="41"/>
      <c r="D68" s="42" t="s">
        <v>98</v>
      </c>
      <c r="E68" s="42"/>
      <c r="F68" s="43" t="n">
        <v>56</v>
      </c>
      <c r="G68" s="44"/>
      <c r="H68" s="44"/>
      <c r="I68" s="45"/>
      <c r="J68" s="44"/>
      <c r="K68" s="44"/>
      <c r="L68" s="46"/>
      <c r="M68" s="46"/>
    </row>
    <row r="69" customFormat="false" ht="28.5" hidden="false" customHeight="true" outlineLevel="0" collapsed="false">
      <c r="A69" s="40"/>
      <c r="B69" s="30" t="n">
        <v>8</v>
      </c>
      <c r="C69" s="41"/>
      <c r="D69" s="62" t="s">
        <v>99</v>
      </c>
      <c r="E69" s="62"/>
      <c r="F69" s="43" t="n">
        <v>57</v>
      </c>
      <c r="G69" s="44" t="n">
        <v>925.527020739078</v>
      </c>
      <c r="H69" s="44" t="n">
        <v>923.421097917742</v>
      </c>
      <c r="I69" s="45" t="n">
        <v>99.772462308053</v>
      </c>
      <c r="J69" s="44" t="n">
        <v>921.998580471061</v>
      </c>
      <c r="K69" s="44" t="n">
        <v>920.134623777835</v>
      </c>
      <c r="L69" s="46" t="n">
        <v>99.8459513812399</v>
      </c>
      <c r="M69" s="46" t="n">
        <v>99.7978351883933</v>
      </c>
    </row>
    <row r="70" customFormat="false" ht="15.75" hidden="false" customHeight="true" outlineLevel="0" collapsed="false">
      <c r="A70" s="40"/>
      <c r="B70" s="30" t="n">
        <v>9</v>
      </c>
      <c r="C70" s="41"/>
      <c r="D70" s="62" t="s">
        <v>100</v>
      </c>
      <c r="E70" s="62"/>
      <c r="F70" s="43" t="n">
        <v>58</v>
      </c>
      <c r="G70" s="44" t="n">
        <v>0</v>
      </c>
      <c r="H70" s="44" t="n">
        <v>0</v>
      </c>
      <c r="I70" s="45"/>
      <c r="J70" s="44" t="n">
        <v>0</v>
      </c>
      <c r="K70" s="44" t="n">
        <v>0</v>
      </c>
      <c r="L70" s="46"/>
      <c r="M70" s="46"/>
    </row>
    <row r="71" customFormat="false" ht="15.75" hidden="false" customHeight="true" outlineLevel="0" collapsed="false">
      <c r="A71" s="40"/>
      <c r="B71" s="30" t="n">
        <v>10</v>
      </c>
      <c r="C71" s="41"/>
      <c r="D71" s="68" t="s">
        <v>101</v>
      </c>
      <c r="E71" s="68"/>
      <c r="F71" s="43" t="n">
        <v>59</v>
      </c>
      <c r="G71" s="44" t="n">
        <v>21742</v>
      </c>
      <c r="H71" s="44" t="n">
        <v>20655</v>
      </c>
      <c r="I71" s="45" t="n">
        <v>95.000459939288</v>
      </c>
      <c r="J71" s="44" t="n">
        <v>19620</v>
      </c>
      <c r="K71" s="44" t="n">
        <v>18640</v>
      </c>
      <c r="L71" s="46" t="n">
        <v>94.9891067538126</v>
      </c>
      <c r="M71" s="46" t="n">
        <v>95.0050968399592</v>
      </c>
    </row>
    <row r="72" customFormat="false" ht="15.75" hidden="false" customHeight="true" outlineLevel="0" collapsed="false">
      <c r="A72" s="69"/>
      <c r="B72" s="70"/>
      <c r="C72" s="71"/>
      <c r="D72" s="72"/>
      <c r="E72" s="72"/>
      <c r="F72" s="7"/>
      <c r="G72" s="73"/>
      <c r="H72" s="73"/>
      <c r="I72" s="73"/>
      <c r="J72" s="73"/>
      <c r="K72" s="73"/>
      <c r="L72" s="73"/>
      <c r="M72" s="73"/>
    </row>
    <row r="73" customFormat="false" ht="15.75" hidden="false" customHeight="true" outlineLevel="0" collapsed="false">
      <c r="A73" s="69"/>
      <c r="B73" s="74" t="s">
        <v>102</v>
      </c>
      <c r="C73" s="74"/>
      <c r="D73" s="74"/>
      <c r="E73" s="74"/>
      <c r="F73" s="7"/>
      <c r="G73" s="73"/>
      <c r="H73" s="73"/>
      <c r="I73" s="73"/>
      <c r="J73" s="73"/>
      <c r="K73" s="73"/>
      <c r="L73" s="73"/>
      <c r="M73" s="73"/>
    </row>
    <row r="74" customFormat="false" ht="13.2" hidden="false" customHeight="false" outlineLevel="0" collapsed="false">
      <c r="A74" s="70"/>
      <c r="B74" s="74" t="s">
        <v>103</v>
      </c>
      <c r="D74" s="70"/>
      <c r="E74" s="64"/>
      <c r="F74" s="7"/>
      <c r="G74" s="7"/>
      <c r="H74" s="6"/>
    </row>
    <row r="75" customFormat="false" ht="13.2" hidden="false" customHeight="false" outlineLevel="0" collapsed="false">
      <c r="A75" s="70"/>
      <c r="B75" s="70"/>
      <c r="D75" s="70"/>
      <c r="E75" s="64"/>
      <c r="F75" s="7"/>
      <c r="G75" s="7"/>
      <c r="H75" s="6"/>
    </row>
    <row r="76" customFormat="false" ht="47.25" hidden="false" customHeight="true" outlineLevel="0" collapsed="false">
      <c r="A76" s="70"/>
      <c r="B76" s="70"/>
      <c r="D76" s="70"/>
      <c r="E76" s="75" t="s">
        <v>104</v>
      </c>
      <c r="F76" s="75"/>
      <c r="G76" s="75" t="s">
        <v>105</v>
      </c>
      <c r="H76" s="75"/>
      <c r="I76" s="75"/>
    </row>
  </sheetData>
  <mergeCells count="69">
    <mergeCell ref="A6:M6"/>
    <mergeCell ref="A9:C10"/>
    <mergeCell ref="D9:E10"/>
    <mergeCell ref="F9:F10"/>
    <mergeCell ref="G9:G10"/>
    <mergeCell ref="H9:H10"/>
    <mergeCell ref="I9:I10"/>
    <mergeCell ref="J9:J10"/>
    <mergeCell ref="K9:K10"/>
    <mergeCell ref="L9:M9"/>
    <mergeCell ref="B11:C11"/>
    <mergeCell ref="D11:E11"/>
    <mergeCell ref="D12:E12"/>
    <mergeCell ref="A13:A16"/>
    <mergeCell ref="D13:E13"/>
    <mergeCell ref="D16:E16"/>
    <mergeCell ref="D17:E17"/>
    <mergeCell ref="A18:A30"/>
    <mergeCell ref="D18:E18"/>
    <mergeCell ref="B19:B29"/>
    <mergeCell ref="D19:E19"/>
    <mergeCell ref="D20:E20"/>
    <mergeCell ref="D21:E21"/>
    <mergeCell ref="D29:E29"/>
    <mergeCell ref="D30:E30"/>
    <mergeCell ref="D31:E31"/>
    <mergeCell ref="D32:E32"/>
    <mergeCell ref="D33:E33"/>
    <mergeCell ref="D34:E34"/>
    <mergeCell ref="D35:E35"/>
    <mergeCell ref="D36:E36"/>
    <mergeCell ref="D37:E37"/>
    <mergeCell ref="A38:A49"/>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60:E60"/>
    <mergeCell ref="D61:E61"/>
    <mergeCell ref="A62:A71"/>
    <mergeCell ref="D62:E62"/>
    <mergeCell ref="D63:E63"/>
    <mergeCell ref="D64:E64"/>
    <mergeCell ref="D65:E65"/>
    <mergeCell ref="D66:E66"/>
    <mergeCell ref="D67:E67"/>
    <mergeCell ref="D68:E68"/>
    <mergeCell ref="D69:E69"/>
    <mergeCell ref="D70:E70"/>
    <mergeCell ref="D71:E71"/>
    <mergeCell ref="E76:F76"/>
    <mergeCell ref="G76:I76"/>
  </mergeCells>
  <printOptions headings="false" gridLines="false" gridLinesSet="true" horizontalCentered="true" verticalCentered="false"/>
  <pageMargins left="0.39375" right="0.315277777777778" top="0.315277777777778" bottom="0.551388888888889"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Pagina &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1" activeCellId="0" sqref="E201"/>
    </sheetView>
  </sheetViews>
  <sheetFormatPr defaultColWidth="9.1015625" defaultRowHeight="13.2" zeroHeight="false" outlineLevelRow="0" outlineLevelCol="0"/>
  <cols>
    <col collapsed="false" customWidth="true" hidden="false" outlineLevel="0" max="1" min="1" style="76" width="4.66"/>
    <col collapsed="false" customWidth="true" hidden="false" outlineLevel="0" max="2" min="2" style="76" width="3.43"/>
    <col collapsed="false" customWidth="true" hidden="false" outlineLevel="0" max="3" min="3" style="76" width="3.66"/>
    <col collapsed="false" customWidth="true" hidden="false" outlineLevel="0" max="4" min="4" style="76" width="4.55"/>
    <col collapsed="false" customWidth="true" hidden="false" outlineLevel="0" max="5" min="5" style="77" width="67.99"/>
    <col collapsed="false" customWidth="true" hidden="false" outlineLevel="0" max="6" min="6" style="78" width="6.66"/>
    <col collapsed="false" customWidth="true" hidden="false" outlineLevel="0" max="7" min="7" style="78" width="10.32"/>
    <col collapsed="false" customWidth="true" hidden="true" outlineLevel="0" max="8" min="8" style="79" width="10.32"/>
    <col collapsed="false" customWidth="true" hidden="false" outlineLevel="0" max="9" min="9" style="79" width="10.32"/>
    <col collapsed="false" customWidth="true" hidden="false" outlineLevel="0" max="10" min="10" style="79" width="11.55"/>
    <col collapsed="false" customWidth="true" hidden="false" outlineLevel="0" max="11" min="11" style="79" width="7.32"/>
    <col collapsed="false" customWidth="true" hidden="false" outlineLevel="0" max="13" min="12" style="79" width="7.66"/>
    <col collapsed="false" customWidth="true" hidden="false" outlineLevel="0" max="14" min="14" style="79" width="8.76"/>
    <col collapsed="false" customWidth="true" hidden="false" outlineLevel="0" max="16" min="15" style="79" width="7.32"/>
    <col collapsed="false" customWidth="false" hidden="false" outlineLevel="0" max="250" min="17" style="79" width="9.1"/>
    <col collapsed="false" customWidth="false" hidden="false" outlineLevel="0" max="257" min="251" style="80" width="9.1"/>
  </cols>
  <sheetData>
    <row r="1" s="83" customFormat="true" ht="15.6" hidden="false" customHeight="false" outlineLevel="0" collapsed="false">
      <c r="A1" s="8" t="s">
        <v>0</v>
      </c>
      <c r="B1" s="9"/>
      <c r="C1" s="10"/>
      <c r="D1" s="9"/>
      <c r="E1" s="11"/>
      <c r="F1" s="12"/>
      <c r="G1" s="81"/>
      <c r="H1" s="82"/>
      <c r="I1" s="82"/>
      <c r="K1" s="84"/>
      <c r="L1" s="84"/>
      <c r="M1" s="84"/>
      <c r="N1" s="84"/>
      <c r="O1" s="85"/>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row>
    <row r="2" s="83" customFormat="true" ht="15.6" hidden="false" customHeight="false" outlineLevel="0" collapsed="false">
      <c r="A2" s="8" t="s">
        <v>1</v>
      </c>
      <c r="B2" s="9"/>
      <c r="C2" s="14"/>
      <c r="D2" s="9"/>
      <c r="E2" s="11"/>
      <c r="F2" s="12"/>
      <c r="G2" s="81"/>
      <c r="H2" s="82"/>
      <c r="I2" s="82"/>
      <c r="J2" s="86"/>
      <c r="K2" s="84"/>
      <c r="L2" s="84"/>
      <c r="M2" s="84"/>
      <c r="N2" s="84"/>
      <c r="O2" s="85"/>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row>
    <row r="3" s="83" customFormat="true" ht="15.6" hidden="false" customHeight="false" outlineLevel="0" collapsed="false">
      <c r="A3" s="8" t="s">
        <v>2</v>
      </c>
      <c r="B3" s="9"/>
      <c r="C3" s="14"/>
      <c r="D3" s="9"/>
      <c r="E3" s="11"/>
      <c r="F3" s="12"/>
      <c r="G3" s="81"/>
      <c r="H3" s="82"/>
      <c r="I3" s="82"/>
      <c r="J3" s="86"/>
      <c r="K3" s="84"/>
      <c r="L3" s="84"/>
      <c r="M3" s="84"/>
      <c r="N3" s="84"/>
      <c r="O3" s="85"/>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row>
    <row r="4" s="83" customFormat="true" ht="15.6" hidden="false" customHeight="false" outlineLevel="0" collapsed="false">
      <c r="A4" s="8" t="s">
        <v>3</v>
      </c>
      <c r="B4" s="9"/>
      <c r="C4" s="14"/>
      <c r="D4" s="9"/>
      <c r="E4" s="11"/>
      <c r="F4" s="12"/>
      <c r="G4" s="81"/>
      <c r="H4" s="82"/>
      <c r="I4" s="82"/>
      <c r="J4" s="86"/>
      <c r="K4" s="84"/>
      <c r="L4" s="84"/>
      <c r="M4" s="84"/>
      <c r="N4" s="84"/>
      <c r="O4" s="85"/>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row>
    <row r="5" s="83" customFormat="true" ht="15.6" hidden="false" customHeight="false" outlineLevel="0" collapsed="false">
      <c r="A5" s="87"/>
      <c r="B5" s="87"/>
      <c r="C5" s="87"/>
      <c r="D5" s="87"/>
      <c r="E5" s="88"/>
      <c r="F5" s="89"/>
      <c r="G5" s="89"/>
      <c r="H5" s="90"/>
      <c r="I5" s="90"/>
      <c r="J5" s="91"/>
      <c r="K5" s="92"/>
      <c r="L5" s="92"/>
      <c r="M5" s="92"/>
      <c r="N5" s="92" t="s">
        <v>106</v>
      </c>
      <c r="O5" s="85"/>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row>
    <row r="6" customFormat="false" ht="33" hidden="false" customHeight="true" outlineLevel="0" collapsed="false">
      <c r="A6" s="93" t="s">
        <v>107</v>
      </c>
      <c r="B6" s="93"/>
      <c r="C6" s="93"/>
      <c r="D6" s="93"/>
      <c r="E6" s="93"/>
      <c r="F6" s="93"/>
      <c r="G6" s="93"/>
      <c r="H6" s="93"/>
      <c r="I6" s="93"/>
      <c r="J6" s="93"/>
      <c r="K6" s="93"/>
      <c r="L6" s="93"/>
      <c r="M6" s="93"/>
      <c r="N6" s="93"/>
      <c r="O6" s="93"/>
    </row>
    <row r="7" customFormat="false" ht="7.5" hidden="false" customHeight="true" outlineLevel="0" collapsed="false">
      <c r="A7" s="94"/>
      <c r="B7" s="94"/>
      <c r="C7" s="94"/>
      <c r="D7" s="94"/>
      <c r="E7" s="95"/>
      <c r="F7" s="96"/>
      <c r="G7" s="96"/>
      <c r="H7" s="97"/>
      <c r="I7" s="97"/>
      <c r="J7" s="97"/>
      <c r="K7" s="97"/>
      <c r="L7" s="97"/>
      <c r="M7" s="97"/>
      <c r="N7" s="97"/>
      <c r="O7" s="97"/>
    </row>
    <row r="8" customFormat="false" ht="17.25" hidden="false" customHeight="true" outlineLevel="0" collapsed="false">
      <c r="A8" s="98"/>
      <c r="B8" s="98"/>
      <c r="C8" s="98"/>
      <c r="D8" s="98"/>
      <c r="E8" s="99"/>
      <c r="F8" s="96"/>
      <c r="G8" s="96"/>
      <c r="H8" s="100"/>
      <c r="I8" s="100"/>
      <c r="J8" s="100"/>
      <c r="K8" s="100"/>
      <c r="L8" s="100"/>
      <c r="M8" s="100"/>
      <c r="N8" s="100"/>
      <c r="O8" s="100" t="s">
        <v>6</v>
      </c>
    </row>
    <row r="9" customFormat="false" ht="29.25" hidden="false" customHeight="true" outlineLevel="0" collapsed="false">
      <c r="A9" s="101"/>
      <c r="B9" s="101"/>
      <c r="C9" s="101"/>
      <c r="D9" s="101" t="s">
        <v>7</v>
      </c>
      <c r="E9" s="101"/>
      <c r="F9" s="102" t="s">
        <v>8</v>
      </c>
      <c r="G9" s="102" t="s">
        <v>108</v>
      </c>
      <c r="H9" s="102" t="s">
        <v>109</v>
      </c>
      <c r="I9" s="102"/>
      <c r="J9" s="102"/>
      <c r="K9" s="102" t="s">
        <v>110</v>
      </c>
      <c r="L9" s="102"/>
      <c r="M9" s="102"/>
      <c r="N9" s="102"/>
      <c r="O9" s="102" t="s">
        <v>11</v>
      </c>
      <c r="P9" s="102" t="s">
        <v>11</v>
      </c>
    </row>
    <row r="10" customFormat="false" ht="25.35" hidden="false" customHeight="true" outlineLevel="0" collapsed="false">
      <c r="A10" s="101"/>
      <c r="B10" s="101"/>
      <c r="C10" s="101"/>
      <c r="D10" s="101"/>
      <c r="E10" s="101"/>
      <c r="F10" s="102"/>
      <c r="G10" s="102"/>
      <c r="H10" s="103" t="s">
        <v>111</v>
      </c>
      <c r="I10" s="103"/>
      <c r="J10" s="102" t="s">
        <v>112</v>
      </c>
      <c r="K10" s="103" t="s">
        <v>113</v>
      </c>
      <c r="L10" s="103"/>
      <c r="M10" s="103"/>
      <c r="N10" s="103"/>
      <c r="O10" s="103" t="s">
        <v>114</v>
      </c>
      <c r="P10" s="103" t="s">
        <v>115</v>
      </c>
    </row>
    <row r="11" customFormat="false" ht="65.25" hidden="false" customHeight="true" outlineLevel="0" collapsed="false">
      <c r="A11" s="101"/>
      <c r="B11" s="101"/>
      <c r="C11" s="101"/>
      <c r="D11" s="101"/>
      <c r="E11" s="101"/>
      <c r="F11" s="102"/>
      <c r="G11" s="102"/>
      <c r="H11" s="102" t="s">
        <v>116</v>
      </c>
      <c r="I11" s="102" t="s">
        <v>117</v>
      </c>
      <c r="J11" s="102"/>
      <c r="K11" s="104" t="s">
        <v>118</v>
      </c>
      <c r="L11" s="104" t="s">
        <v>119</v>
      </c>
      <c r="M11" s="104" t="s">
        <v>120</v>
      </c>
      <c r="N11" s="104" t="s">
        <v>121</v>
      </c>
      <c r="O11" s="103"/>
      <c r="P11" s="103"/>
    </row>
    <row r="12" customFormat="false" ht="13.5" hidden="false" customHeight="true" outlineLevel="0" collapsed="false">
      <c r="A12" s="105" t="n">
        <v>0</v>
      </c>
      <c r="B12" s="105" t="n">
        <v>1</v>
      </c>
      <c r="C12" s="105"/>
      <c r="D12" s="106" t="n">
        <v>2</v>
      </c>
      <c r="E12" s="106"/>
      <c r="F12" s="107" t="n">
        <v>3</v>
      </c>
      <c r="G12" s="107" t="s">
        <v>122</v>
      </c>
      <c r="H12" s="107" t="n">
        <v>4</v>
      </c>
      <c r="I12" s="107" t="s">
        <v>123</v>
      </c>
      <c r="J12" s="107" t="n">
        <v>5</v>
      </c>
      <c r="K12" s="107" t="s">
        <v>124</v>
      </c>
      <c r="L12" s="107" t="s">
        <v>125</v>
      </c>
      <c r="M12" s="107" t="s">
        <v>126</v>
      </c>
      <c r="N12" s="107" t="n">
        <v>6</v>
      </c>
      <c r="O12" s="107" t="n">
        <v>7</v>
      </c>
      <c r="P12" s="107" t="n">
        <v>8</v>
      </c>
    </row>
    <row r="13" customFormat="false" ht="16.5" hidden="false" customHeight="true" outlineLevel="0" collapsed="false">
      <c r="A13" s="103" t="s">
        <v>17</v>
      </c>
      <c r="B13" s="103"/>
      <c r="C13" s="103"/>
      <c r="D13" s="66" t="s">
        <v>127</v>
      </c>
      <c r="E13" s="66"/>
      <c r="F13" s="107" t="n">
        <v>1</v>
      </c>
      <c r="G13" s="108" t="n">
        <v>407781</v>
      </c>
      <c r="H13" s="108" t="n">
        <v>0</v>
      </c>
      <c r="I13" s="108" t="n">
        <v>400000</v>
      </c>
      <c r="J13" s="108" t="n">
        <v>380393</v>
      </c>
      <c r="K13" s="108" t="n">
        <v>92687</v>
      </c>
      <c r="L13" s="108" t="n">
        <v>194543</v>
      </c>
      <c r="M13" s="108" t="n">
        <v>270112</v>
      </c>
      <c r="N13" s="108" t="n">
        <v>395148</v>
      </c>
      <c r="O13" s="109" t="n">
        <v>103.878883155053</v>
      </c>
      <c r="P13" s="109" t="n">
        <v>93.2836498022223</v>
      </c>
    </row>
    <row r="14" customFormat="false" ht="26.25" hidden="false" customHeight="true" outlineLevel="0" collapsed="false">
      <c r="A14" s="103"/>
      <c r="B14" s="102" t="n">
        <v>1</v>
      </c>
      <c r="C14" s="103"/>
      <c r="D14" s="66" t="s">
        <v>128</v>
      </c>
      <c r="E14" s="66"/>
      <c r="F14" s="107" t="n">
        <v>2</v>
      </c>
      <c r="G14" s="110" t="n">
        <v>401939</v>
      </c>
      <c r="H14" s="110" t="n">
        <v>0</v>
      </c>
      <c r="I14" s="110" t="n">
        <v>394300</v>
      </c>
      <c r="J14" s="110" t="n">
        <v>374044</v>
      </c>
      <c r="K14" s="110" t="n">
        <v>91259</v>
      </c>
      <c r="L14" s="110" t="n">
        <v>191118</v>
      </c>
      <c r="M14" s="110" t="n">
        <v>263449</v>
      </c>
      <c r="N14" s="110" t="n">
        <v>387138</v>
      </c>
      <c r="O14" s="109" t="n">
        <v>103.500657676637</v>
      </c>
      <c r="P14" s="109" t="n">
        <v>93.0598921726929</v>
      </c>
    </row>
    <row r="15" customFormat="false" ht="19.35" hidden="false" customHeight="true" outlineLevel="0" collapsed="false">
      <c r="A15" s="103"/>
      <c r="B15" s="103"/>
      <c r="C15" s="103" t="s">
        <v>20</v>
      </c>
      <c r="D15" s="66" t="s">
        <v>129</v>
      </c>
      <c r="E15" s="66"/>
      <c r="F15" s="107" t="n">
        <v>3</v>
      </c>
      <c r="G15" s="110" t="n">
        <v>308224</v>
      </c>
      <c r="H15" s="110" t="n">
        <v>0</v>
      </c>
      <c r="I15" s="110" t="n">
        <v>299100</v>
      </c>
      <c r="J15" s="110" t="n">
        <v>258477</v>
      </c>
      <c r="K15" s="110" t="n">
        <v>52520</v>
      </c>
      <c r="L15" s="110" t="n">
        <v>116913</v>
      </c>
      <c r="M15" s="110" t="n">
        <v>180940</v>
      </c>
      <c r="N15" s="110" t="n">
        <v>273575</v>
      </c>
      <c r="O15" s="109" t="n">
        <v>105.841138669978</v>
      </c>
      <c r="P15" s="109" t="n">
        <v>83.8601147217608</v>
      </c>
    </row>
    <row r="16" customFormat="false" ht="14.25" hidden="false" customHeight="true" outlineLevel="0" collapsed="false">
      <c r="A16" s="103"/>
      <c r="B16" s="103"/>
      <c r="C16" s="103"/>
      <c r="D16" s="66" t="s">
        <v>130</v>
      </c>
      <c r="E16" s="66" t="s">
        <v>131</v>
      </c>
      <c r="F16" s="107" t="n">
        <v>4</v>
      </c>
      <c r="G16" s="110" t="n">
        <v>307288</v>
      </c>
      <c r="H16" s="111"/>
      <c r="I16" s="110" t="n">
        <v>298361</v>
      </c>
      <c r="J16" s="110" t="n">
        <v>257853</v>
      </c>
      <c r="K16" s="110" t="n">
        <v>52395</v>
      </c>
      <c r="L16" s="110" t="n">
        <v>116663</v>
      </c>
      <c r="M16" s="110" t="n">
        <v>180565</v>
      </c>
      <c r="N16" s="110" t="n">
        <v>273081</v>
      </c>
      <c r="O16" s="109" t="n">
        <v>105.905690451536</v>
      </c>
      <c r="P16" s="109" t="n">
        <v>83.9124860066127</v>
      </c>
    </row>
    <row r="17" customFormat="false" ht="15.75" hidden="false" customHeight="true" outlineLevel="0" collapsed="false">
      <c r="A17" s="103"/>
      <c r="B17" s="103"/>
      <c r="C17" s="103"/>
      <c r="D17" s="66" t="s">
        <v>132</v>
      </c>
      <c r="E17" s="66" t="s">
        <v>133</v>
      </c>
      <c r="F17" s="107" t="n">
        <v>5</v>
      </c>
      <c r="G17" s="110" t="n">
        <v>776</v>
      </c>
      <c r="H17" s="111"/>
      <c r="I17" s="110" t="n">
        <v>508</v>
      </c>
      <c r="J17" s="110" t="n">
        <v>447</v>
      </c>
      <c r="K17" s="110" t="n">
        <v>75</v>
      </c>
      <c r="L17" s="110" t="n">
        <v>150</v>
      </c>
      <c r="M17" s="110" t="n">
        <v>225</v>
      </c>
      <c r="N17" s="110" t="n">
        <v>294</v>
      </c>
      <c r="O17" s="109" t="n">
        <v>65.7718120805369</v>
      </c>
      <c r="P17" s="109" t="n">
        <v>57.6030927835052</v>
      </c>
    </row>
    <row r="18" customFormat="false" ht="15.75" hidden="false" customHeight="true" outlineLevel="0" collapsed="false">
      <c r="A18" s="103"/>
      <c r="B18" s="103"/>
      <c r="C18" s="103"/>
      <c r="D18" s="66" t="s">
        <v>134</v>
      </c>
      <c r="E18" s="66" t="s">
        <v>135</v>
      </c>
      <c r="F18" s="107" t="n">
        <v>6</v>
      </c>
      <c r="G18" s="110" t="n">
        <v>160</v>
      </c>
      <c r="H18" s="111"/>
      <c r="I18" s="110" t="n">
        <v>231</v>
      </c>
      <c r="J18" s="110" t="n">
        <v>177</v>
      </c>
      <c r="K18" s="110" t="n">
        <v>50</v>
      </c>
      <c r="L18" s="110" t="n">
        <v>100</v>
      </c>
      <c r="M18" s="110" t="n">
        <v>150</v>
      </c>
      <c r="N18" s="110" t="n">
        <v>200</v>
      </c>
      <c r="O18" s="109" t="n">
        <v>112.994350282486</v>
      </c>
      <c r="P18" s="109" t="n">
        <v>110.625</v>
      </c>
    </row>
    <row r="19" customFormat="false" ht="15.75" hidden="false" customHeight="true" outlineLevel="0" collapsed="false">
      <c r="A19" s="103"/>
      <c r="B19" s="103"/>
      <c r="C19" s="103"/>
      <c r="D19" s="66" t="s">
        <v>136</v>
      </c>
      <c r="E19" s="66" t="s">
        <v>137</v>
      </c>
      <c r="F19" s="107" t="n">
        <v>7</v>
      </c>
      <c r="G19" s="110"/>
      <c r="H19" s="111"/>
      <c r="I19" s="110"/>
      <c r="J19" s="110"/>
      <c r="K19" s="110"/>
      <c r="L19" s="110"/>
      <c r="M19" s="110"/>
      <c r="N19" s="110"/>
      <c r="O19" s="109"/>
      <c r="P19" s="109"/>
    </row>
    <row r="20" customFormat="false" ht="15.75" hidden="false" customHeight="true" outlineLevel="0" collapsed="false">
      <c r="A20" s="103"/>
      <c r="B20" s="103"/>
      <c r="C20" s="103" t="s">
        <v>22</v>
      </c>
      <c r="D20" s="66" t="s">
        <v>138</v>
      </c>
      <c r="E20" s="66"/>
      <c r="F20" s="107" t="n">
        <v>8</v>
      </c>
      <c r="G20" s="110" t="n">
        <v>82423</v>
      </c>
      <c r="H20" s="111"/>
      <c r="I20" s="110" t="n">
        <v>78600</v>
      </c>
      <c r="J20" s="110" t="n">
        <v>82571</v>
      </c>
      <c r="K20" s="110" t="n">
        <v>20956</v>
      </c>
      <c r="L20" s="110" t="n">
        <v>42995</v>
      </c>
      <c r="M20" s="110" t="n">
        <v>65141</v>
      </c>
      <c r="N20" s="110" t="n">
        <v>92925</v>
      </c>
      <c r="O20" s="109" t="n">
        <v>112.539511450751</v>
      </c>
      <c r="P20" s="109" t="n">
        <v>100.179561530155</v>
      </c>
    </row>
    <row r="21" customFormat="false" ht="28.5" hidden="false" customHeight="true" outlineLevel="0" collapsed="false">
      <c r="A21" s="103"/>
      <c r="B21" s="103"/>
      <c r="C21" s="103" t="s">
        <v>70</v>
      </c>
      <c r="D21" s="66" t="s">
        <v>139</v>
      </c>
      <c r="E21" s="66"/>
      <c r="F21" s="107" t="n">
        <v>9</v>
      </c>
      <c r="G21" s="110" t="n">
        <v>0</v>
      </c>
      <c r="H21" s="110" t="n">
        <v>0</v>
      </c>
      <c r="I21" s="110" t="n">
        <v>0</v>
      </c>
      <c r="J21" s="110" t="n">
        <v>0</v>
      </c>
      <c r="K21" s="110" t="n">
        <v>0</v>
      </c>
      <c r="L21" s="110" t="n">
        <v>0</v>
      </c>
      <c r="M21" s="110" t="n">
        <v>0</v>
      </c>
      <c r="N21" s="110" t="n">
        <v>0</v>
      </c>
      <c r="O21" s="109"/>
      <c r="P21" s="109"/>
    </row>
    <row r="22" customFormat="false" ht="16.5" hidden="false" customHeight="true" outlineLevel="0" collapsed="false">
      <c r="A22" s="103"/>
      <c r="B22" s="103"/>
      <c r="C22" s="103"/>
      <c r="D22" s="112" t="s">
        <v>140</v>
      </c>
      <c r="E22" s="113" t="s">
        <v>21</v>
      </c>
      <c r="F22" s="107" t="n">
        <v>10</v>
      </c>
      <c r="G22" s="110"/>
      <c r="H22" s="111"/>
      <c r="I22" s="110"/>
      <c r="J22" s="110"/>
      <c r="K22" s="110"/>
      <c r="L22" s="110"/>
      <c r="M22" s="110"/>
      <c r="N22" s="110"/>
      <c r="O22" s="109"/>
      <c r="P22" s="109"/>
    </row>
    <row r="23" customFormat="false" ht="14.25" hidden="false" customHeight="true" outlineLevel="0" collapsed="false">
      <c r="A23" s="103"/>
      <c r="B23" s="103"/>
      <c r="C23" s="103"/>
      <c r="D23" s="112" t="s">
        <v>141</v>
      </c>
      <c r="E23" s="113" t="s">
        <v>23</v>
      </c>
      <c r="F23" s="107" t="n">
        <v>11</v>
      </c>
      <c r="G23" s="110"/>
      <c r="H23" s="111"/>
      <c r="I23" s="110"/>
      <c r="J23" s="110"/>
      <c r="K23" s="110"/>
      <c r="L23" s="110"/>
      <c r="M23" s="110"/>
      <c r="N23" s="110"/>
      <c r="O23" s="109"/>
      <c r="P23" s="109"/>
    </row>
    <row r="24" customFormat="false" ht="12.75" hidden="false" customHeight="true" outlineLevel="0" collapsed="false">
      <c r="A24" s="103"/>
      <c r="B24" s="103"/>
      <c r="C24" s="103" t="s">
        <v>80</v>
      </c>
      <c r="D24" s="66" t="s">
        <v>142</v>
      </c>
      <c r="E24" s="66"/>
      <c r="F24" s="107" t="n">
        <v>12</v>
      </c>
      <c r="G24" s="110" t="n">
        <v>4661</v>
      </c>
      <c r="H24" s="111"/>
      <c r="I24" s="110" t="n">
        <v>5000</v>
      </c>
      <c r="J24" s="110" t="n">
        <v>6352</v>
      </c>
      <c r="K24" s="114" t="n">
        <v>1400</v>
      </c>
      <c r="L24" s="114" t="n">
        <v>3600</v>
      </c>
      <c r="M24" s="114" t="n">
        <v>5700</v>
      </c>
      <c r="N24" s="114" t="n">
        <v>8179</v>
      </c>
      <c r="O24" s="109" t="n">
        <v>160.642317380353</v>
      </c>
      <c r="P24" s="109" t="n">
        <v>136.279768290067</v>
      </c>
      <c r="T24" s="115"/>
    </row>
    <row r="25" customFormat="false" ht="19.35" hidden="false" customHeight="true" outlineLevel="0" collapsed="false">
      <c r="A25" s="103"/>
      <c r="B25" s="103"/>
      <c r="C25" s="103" t="s">
        <v>82</v>
      </c>
      <c r="D25" s="66" t="s">
        <v>143</v>
      </c>
      <c r="E25" s="66"/>
      <c r="F25" s="107" t="n">
        <v>13</v>
      </c>
      <c r="G25" s="110" t="n">
        <v>4565</v>
      </c>
      <c r="H25" s="111"/>
      <c r="I25" s="110" t="n">
        <v>8900</v>
      </c>
      <c r="J25" s="110" t="n">
        <v>23677</v>
      </c>
      <c r="K25" s="110" t="n">
        <v>16308</v>
      </c>
      <c r="L25" s="110" t="n">
        <v>25935</v>
      </c>
      <c r="M25" s="110" t="n">
        <v>9683</v>
      </c>
      <c r="N25" s="110" t="n">
        <v>10204</v>
      </c>
      <c r="O25" s="109" t="n">
        <v>9.52401064324028</v>
      </c>
      <c r="P25" s="109" t="n">
        <v>518.663745892662</v>
      </c>
    </row>
    <row r="26" customFormat="false" ht="27" hidden="false" customHeight="true" outlineLevel="0" collapsed="false">
      <c r="A26" s="103"/>
      <c r="B26" s="103"/>
      <c r="C26" s="103" t="s">
        <v>144</v>
      </c>
      <c r="D26" s="66" t="s">
        <v>145</v>
      </c>
      <c r="E26" s="66"/>
      <c r="F26" s="107" t="n">
        <v>14</v>
      </c>
      <c r="G26" s="110" t="n">
        <v>2066</v>
      </c>
      <c r="H26" s="110" t="n">
        <v>0</v>
      </c>
      <c r="I26" s="110" t="n">
        <v>2700</v>
      </c>
      <c r="J26" s="110" t="n">
        <v>2967</v>
      </c>
      <c r="K26" s="110" t="n">
        <v>75</v>
      </c>
      <c r="L26" s="110" t="n">
        <v>1675</v>
      </c>
      <c r="M26" s="110" t="n">
        <v>1985</v>
      </c>
      <c r="N26" s="110" t="n">
        <v>2255</v>
      </c>
      <c r="O26" s="109" t="n">
        <v>76.0026963262555</v>
      </c>
      <c r="P26" s="109" t="n">
        <v>143.610842207164</v>
      </c>
    </row>
    <row r="27" customFormat="false" ht="15" hidden="false" customHeight="true" outlineLevel="0" collapsed="false">
      <c r="A27" s="103"/>
      <c r="B27" s="103"/>
      <c r="C27" s="103"/>
      <c r="D27" s="66" t="s">
        <v>146</v>
      </c>
      <c r="E27" s="66" t="s">
        <v>147</v>
      </c>
      <c r="F27" s="107" t="n">
        <v>15</v>
      </c>
      <c r="G27" s="110"/>
      <c r="H27" s="111"/>
      <c r="I27" s="110"/>
      <c r="J27" s="110"/>
      <c r="K27" s="110"/>
      <c r="L27" s="110"/>
      <c r="M27" s="110"/>
      <c r="N27" s="110"/>
      <c r="O27" s="109"/>
      <c r="P27" s="109"/>
    </row>
    <row r="28" customFormat="false" ht="26.25" hidden="false" customHeight="true" outlineLevel="0" collapsed="false">
      <c r="A28" s="103"/>
      <c r="B28" s="103"/>
      <c r="C28" s="103"/>
      <c r="D28" s="66" t="s">
        <v>148</v>
      </c>
      <c r="E28" s="67" t="s">
        <v>149</v>
      </c>
      <c r="F28" s="107" t="n">
        <v>16</v>
      </c>
      <c r="G28" s="110"/>
      <c r="H28" s="110"/>
      <c r="I28" s="110"/>
      <c r="J28" s="110"/>
      <c r="K28" s="110"/>
      <c r="L28" s="110"/>
      <c r="M28" s="110"/>
      <c r="N28" s="110"/>
      <c r="O28" s="109"/>
      <c r="P28" s="109"/>
    </row>
    <row r="29" customFormat="false" ht="14.25" hidden="false" customHeight="true" outlineLevel="0" collapsed="false">
      <c r="A29" s="103"/>
      <c r="B29" s="103"/>
      <c r="C29" s="103"/>
      <c r="D29" s="66"/>
      <c r="E29" s="116" t="s">
        <v>150</v>
      </c>
      <c r="F29" s="107" t="n">
        <v>17</v>
      </c>
      <c r="G29" s="110"/>
      <c r="H29" s="111"/>
      <c r="I29" s="110"/>
      <c r="J29" s="110"/>
      <c r="K29" s="110"/>
      <c r="L29" s="110"/>
      <c r="M29" s="110"/>
      <c r="N29" s="110"/>
      <c r="O29" s="109"/>
      <c r="P29" s="109"/>
    </row>
    <row r="30" customFormat="false" ht="15" hidden="false" customHeight="true" outlineLevel="0" collapsed="false">
      <c r="A30" s="103"/>
      <c r="B30" s="103"/>
      <c r="C30" s="103"/>
      <c r="D30" s="66"/>
      <c r="E30" s="117" t="s">
        <v>151</v>
      </c>
      <c r="F30" s="107" t="n">
        <v>18</v>
      </c>
      <c r="G30" s="110"/>
      <c r="H30" s="111"/>
      <c r="I30" s="110"/>
      <c r="J30" s="110"/>
      <c r="K30" s="110"/>
      <c r="L30" s="110"/>
      <c r="M30" s="110"/>
      <c r="N30" s="110"/>
      <c r="O30" s="109"/>
      <c r="P30" s="109"/>
    </row>
    <row r="31" customFormat="false" ht="14.25" hidden="false" customHeight="true" outlineLevel="0" collapsed="false">
      <c r="A31" s="103"/>
      <c r="B31" s="103"/>
      <c r="C31" s="103"/>
      <c r="D31" s="66" t="s">
        <v>152</v>
      </c>
      <c r="E31" s="66" t="s">
        <v>153</v>
      </c>
      <c r="F31" s="107" t="n">
        <v>19</v>
      </c>
      <c r="G31" s="110"/>
      <c r="H31" s="111"/>
      <c r="I31" s="110"/>
      <c r="J31" s="110"/>
      <c r="K31" s="110"/>
      <c r="L31" s="110"/>
      <c r="M31" s="110"/>
      <c r="N31" s="110"/>
      <c r="O31" s="109"/>
      <c r="P31" s="109"/>
    </row>
    <row r="32" customFormat="false" ht="25.5" hidden="false" customHeight="true" outlineLevel="0" collapsed="false">
      <c r="A32" s="103"/>
      <c r="B32" s="103"/>
      <c r="C32" s="103"/>
      <c r="D32" s="66" t="s">
        <v>154</v>
      </c>
      <c r="E32" s="67" t="s">
        <v>155</v>
      </c>
      <c r="F32" s="107" t="n">
        <v>20</v>
      </c>
      <c r="G32" s="110"/>
      <c r="H32" s="111"/>
      <c r="I32" s="110"/>
      <c r="J32" s="110"/>
      <c r="K32" s="110"/>
      <c r="L32" s="110"/>
      <c r="M32" s="110"/>
      <c r="N32" s="110"/>
      <c r="O32" s="109"/>
      <c r="P32" s="109"/>
    </row>
    <row r="33" customFormat="false" ht="12.75" hidden="false" customHeight="true" outlineLevel="0" collapsed="false">
      <c r="A33" s="103"/>
      <c r="B33" s="103"/>
      <c r="C33" s="103"/>
      <c r="D33" s="66" t="s">
        <v>156</v>
      </c>
      <c r="E33" s="66" t="s">
        <v>157</v>
      </c>
      <c r="F33" s="107" t="n">
        <v>21</v>
      </c>
      <c r="G33" s="110" t="n">
        <v>2066</v>
      </c>
      <c r="H33" s="111"/>
      <c r="I33" s="110" t="n">
        <v>2700</v>
      </c>
      <c r="J33" s="110" t="n">
        <v>2967</v>
      </c>
      <c r="K33" s="110" t="n">
        <v>75</v>
      </c>
      <c r="L33" s="110" t="n">
        <v>1675</v>
      </c>
      <c r="M33" s="110" t="n">
        <v>1985</v>
      </c>
      <c r="N33" s="110" t="n">
        <v>2255</v>
      </c>
      <c r="O33" s="109" t="n">
        <v>76.0026963262555</v>
      </c>
      <c r="P33" s="109" t="n">
        <v>143.610842207164</v>
      </c>
    </row>
    <row r="34" customFormat="false" ht="26.25" hidden="false" customHeight="true" outlineLevel="0" collapsed="false">
      <c r="A34" s="103"/>
      <c r="B34" s="103" t="n">
        <v>2</v>
      </c>
      <c r="C34" s="103"/>
      <c r="D34" s="66" t="s">
        <v>158</v>
      </c>
      <c r="E34" s="66"/>
      <c r="F34" s="107" t="n">
        <v>22</v>
      </c>
      <c r="G34" s="110" t="n">
        <v>5842</v>
      </c>
      <c r="H34" s="110" t="n">
        <v>0</v>
      </c>
      <c r="I34" s="110" t="n">
        <v>5700</v>
      </c>
      <c r="J34" s="110" t="n">
        <v>6349</v>
      </c>
      <c r="K34" s="110" t="n">
        <v>1428</v>
      </c>
      <c r="L34" s="110" t="n">
        <v>3425</v>
      </c>
      <c r="M34" s="110" t="n">
        <v>6663</v>
      </c>
      <c r="N34" s="110" t="n">
        <v>8010</v>
      </c>
      <c r="O34" s="109" t="n">
        <v>126.161600252008</v>
      </c>
      <c r="P34" s="109" t="n">
        <v>108.678534748374</v>
      </c>
    </row>
    <row r="35" customFormat="false" ht="13.5" hidden="false" customHeight="true" outlineLevel="0" collapsed="false">
      <c r="A35" s="103"/>
      <c r="B35" s="103"/>
      <c r="C35" s="103" t="s">
        <v>20</v>
      </c>
      <c r="D35" s="118" t="s">
        <v>159</v>
      </c>
      <c r="E35" s="118"/>
      <c r="F35" s="107" t="n">
        <v>23</v>
      </c>
      <c r="G35" s="110"/>
      <c r="H35" s="111"/>
      <c r="I35" s="110"/>
      <c r="J35" s="110"/>
      <c r="K35" s="110"/>
      <c r="L35" s="110"/>
      <c r="M35" s="110"/>
      <c r="N35" s="110"/>
      <c r="O35" s="109"/>
      <c r="P35" s="109"/>
    </row>
    <row r="36" customFormat="false" ht="17.25" hidden="false" customHeight="true" outlineLevel="0" collapsed="false">
      <c r="A36" s="103"/>
      <c r="B36" s="103"/>
      <c r="C36" s="103" t="s">
        <v>22</v>
      </c>
      <c r="D36" s="118" t="s">
        <v>160</v>
      </c>
      <c r="E36" s="118"/>
      <c r="F36" s="107" t="n">
        <v>24</v>
      </c>
      <c r="G36" s="110"/>
      <c r="H36" s="111"/>
      <c r="I36" s="110"/>
      <c r="J36" s="110"/>
      <c r="K36" s="110"/>
      <c r="L36" s="110"/>
      <c r="M36" s="110"/>
      <c r="N36" s="110"/>
      <c r="O36" s="109"/>
      <c r="P36" s="109"/>
    </row>
    <row r="37" customFormat="false" ht="15.75" hidden="false" customHeight="true" outlineLevel="0" collapsed="false">
      <c r="A37" s="103"/>
      <c r="B37" s="103"/>
      <c r="C37" s="103" t="s">
        <v>70</v>
      </c>
      <c r="D37" s="118" t="s">
        <v>161</v>
      </c>
      <c r="E37" s="118"/>
      <c r="F37" s="107" t="n">
        <v>25</v>
      </c>
      <c r="G37" s="110" t="n">
        <v>5720</v>
      </c>
      <c r="H37" s="111"/>
      <c r="I37" s="110" t="n">
        <v>5588</v>
      </c>
      <c r="J37" s="110" t="n">
        <v>6276</v>
      </c>
      <c r="K37" s="110" t="n">
        <v>1427</v>
      </c>
      <c r="L37" s="110" t="n">
        <v>3381</v>
      </c>
      <c r="M37" s="110" t="n">
        <v>6581</v>
      </c>
      <c r="N37" s="110" t="n">
        <v>7927</v>
      </c>
      <c r="O37" s="109" t="n">
        <v>126.306564690886</v>
      </c>
      <c r="P37" s="109" t="n">
        <v>109.72027972028</v>
      </c>
    </row>
    <row r="38" customFormat="false" ht="12" hidden="false" customHeight="true" outlineLevel="0" collapsed="false">
      <c r="A38" s="103"/>
      <c r="B38" s="103"/>
      <c r="C38" s="103" t="s">
        <v>80</v>
      </c>
      <c r="D38" s="118" t="s">
        <v>162</v>
      </c>
      <c r="E38" s="118"/>
      <c r="F38" s="107" t="n">
        <v>26</v>
      </c>
      <c r="G38" s="110" t="n">
        <v>8</v>
      </c>
      <c r="H38" s="111"/>
      <c r="I38" s="110" t="n">
        <v>4</v>
      </c>
      <c r="J38" s="110" t="n">
        <v>2</v>
      </c>
      <c r="K38" s="110" t="n">
        <v>1</v>
      </c>
      <c r="L38" s="110" t="n">
        <v>4</v>
      </c>
      <c r="M38" s="110" t="n">
        <v>5</v>
      </c>
      <c r="N38" s="110" t="n">
        <v>6</v>
      </c>
      <c r="O38" s="109" t="n">
        <v>300</v>
      </c>
      <c r="P38" s="109" t="n">
        <v>25</v>
      </c>
    </row>
    <row r="39" customFormat="false" ht="15" hidden="false" customHeight="true" outlineLevel="0" collapsed="false">
      <c r="A39" s="103"/>
      <c r="B39" s="103"/>
      <c r="C39" s="103" t="s">
        <v>82</v>
      </c>
      <c r="D39" s="118" t="s">
        <v>163</v>
      </c>
      <c r="E39" s="118"/>
      <c r="F39" s="107" t="n">
        <v>27</v>
      </c>
      <c r="G39" s="110" t="n">
        <v>114</v>
      </c>
      <c r="H39" s="111"/>
      <c r="I39" s="110" t="n">
        <v>108</v>
      </c>
      <c r="J39" s="110" t="n">
        <v>71</v>
      </c>
      <c r="K39" s="110" t="n">
        <v>0</v>
      </c>
      <c r="L39" s="110" t="n">
        <v>40</v>
      </c>
      <c r="M39" s="110" t="n">
        <v>77</v>
      </c>
      <c r="N39" s="110" t="n">
        <v>77</v>
      </c>
      <c r="O39" s="109" t="n">
        <v>108.450704225352</v>
      </c>
      <c r="P39" s="109" t="n">
        <v>62.280701754386</v>
      </c>
    </row>
    <row r="40" customFormat="false" ht="18" hidden="false" customHeight="true" outlineLevel="0" collapsed="false">
      <c r="A40" s="103" t="s">
        <v>25</v>
      </c>
      <c r="B40" s="118" t="s">
        <v>164</v>
      </c>
      <c r="C40" s="118"/>
      <c r="D40" s="118"/>
      <c r="E40" s="118"/>
      <c r="F40" s="107" t="n">
        <v>28</v>
      </c>
      <c r="G40" s="108" t="n">
        <v>372601</v>
      </c>
      <c r="H40" s="108" t="n">
        <v>0</v>
      </c>
      <c r="I40" s="108" t="n">
        <v>375500</v>
      </c>
      <c r="J40" s="108" t="n">
        <v>352064</v>
      </c>
      <c r="K40" s="108" t="n">
        <v>88493</v>
      </c>
      <c r="L40" s="108" t="n">
        <v>175187</v>
      </c>
      <c r="M40" s="108" t="n">
        <v>251464</v>
      </c>
      <c r="N40" s="108" t="n">
        <v>364888</v>
      </c>
      <c r="O40" s="109" t="n">
        <v>103.642519541901</v>
      </c>
      <c r="P40" s="109" t="n">
        <v>94.4882058824319</v>
      </c>
      <c r="R40" s="115"/>
    </row>
    <row r="41" customFormat="false" ht="19.35" hidden="false" customHeight="true" outlineLevel="0" collapsed="false">
      <c r="A41" s="103"/>
      <c r="B41" s="103" t="n">
        <v>1</v>
      </c>
      <c r="C41" s="66" t="s">
        <v>165</v>
      </c>
      <c r="D41" s="66"/>
      <c r="E41" s="66"/>
      <c r="F41" s="107" t="n">
        <v>29</v>
      </c>
      <c r="G41" s="110" t="n">
        <v>360383</v>
      </c>
      <c r="H41" s="110" t="n">
        <v>0</v>
      </c>
      <c r="I41" s="110" t="n">
        <v>361070</v>
      </c>
      <c r="J41" s="110" t="n">
        <v>336622</v>
      </c>
      <c r="K41" s="119" t="n">
        <v>85664</v>
      </c>
      <c r="L41" s="119" t="n">
        <v>168976</v>
      </c>
      <c r="M41" s="119" t="n">
        <v>239853</v>
      </c>
      <c r="N41" s="119" t="n">
        <v>349716</v>
      </c>
      <c r="O41" s="109" t="n">
        <v>103.889823006221</v>
      </c>
      <c r="P41" s="109" t="n">
        <v>93.4067367217655</v>
      </c>
    </row>
    <row r="42" customFormat="false" ht="27.75" hidden="false" customHeight="true" outlineLevel="0" collapsed="false">
      <c r="A42" s="103"/>
      <c r="B42" s="103"/>
      <c r="C42" s="66" t="s">
        <v>166</v>
      </c>
      <c r="D42" s="66"/>
      <c r="E42" s="66"/>
      <c r="F42" s="107" t="n">
        <v>30</v>
      </c>
      <c r="G42" s="110" t="n">
        <v>190850</v>
      </c>
      <c r="H42" s="110" t="n">
        <v>0</v>
      </c>
      <c r="I42" s="110" t="n">
        <v>196296</v>
      </c>
      <c r="J42" s="110" t="n">
        <v>173170</v>
      </c>
      <c r="K42" s="110" t="n">
        <v>49391</v>
      </c>
      <c r="L42" s="110" t="n">
        <v>100459</v>
      </c>
      <c r="M42" s="110" t="n">
        <v>133390</v>
      </c>
      <c r="N42" s="110" t="n">
        <v>193779</v>
      </c>
      <c r="O42" s="109" t="n">
        <v>111.901022116995</v>
      </c>
      <c r="P42" s="109" t="n">
        <v>90.7361802462667</v>
      </c>
    </row>
    <row r="43" customFormat="false" ht="27" hidden="false" customHeight="true" outlineLevel="0" collapsed="false">
      <c r="A43" s="103"/>
      <c r="B43" s="103"/>
      <c r="C43" s="103" t="s">
        <v>167</v>
      </c>
      <c r="D43" s="66" t="s">
        <v>168</v>
      </c>
      <c r="E43" s="66"/>
      <c r="F43" s="107" t="n">
        <v>31</v>
      </c>
      <c r="G43" s="110" t="n">
        <v>157140</v>
      </c>
      <c r="H43" s="110" t="n">
        <v>0</v>
      </c>
      <c r="I43" s="110" t="n">
        <v>158270</v>
      </c>
      <c r="J43" s="110" t="n">
        <v>142955</v>
      </c>
      <c r="K43" s="110" t="n">
        <v>38841</v>
      </c>
      <c r="L43" s="110" t="n">
        <v>80414</v>
      </c>
      <c r="M43" s="110" t="n">
        <v>104768</v>
      </c>
      <c r="N43" s="110" t="n">
        <v>152859</v>
      </c>
      <c r="O43" s="109" t="n">
        <v>106.928054282816</v>
      </c>
      <c r="P43" s="109" t="n">
        <v>90.9730176912308</v>
      </c>
    </row>
    <row r="44" customFormat="false" ht="16.5" hidden="false" customHeight="true" outlineLevel="0" collapsed="false">
      <c r="A44" s="103"/>
      <c r="B44" s="103"/>
      <c r="C44" s="103" t="s">
        <v>20</v>
      </c>
      <c r="D44" s="66" t="s">
        <v>169</v>
      </c>
      <c r="E44" s="66"/>
      <c r="F44" s="107" t="n">
        <v>32</v>
      </c>
      <c r="G44" s="110" t="n">
        <v>79699</v>
      </c>
      <c r="H44" s="111"/>
      <c r="I44" s="110" t="n">
        <v>77503</v>
      </c>
      <c r="J44" s="110" t="n">
        <v>73515</v>
      </c>
      <c r="K44" s="110" t="n">
        <v>19965</v>
      </c>
      <c r="L44" s="110" t="n">
        <v>42218</v>
      </c>
      <c r="M44" s="110" t="n">
        <v>49440</v>
      </c>
      <c r="N44" s="110" t="n">
        <v>75704</v>
      </c>
      <c r="O44" s="109" t="n">
        <v>102.977623614228</v>
      </c>
      <c r="P44" s="109" t="n">
        <v>92.240806032698</v>
      </c>
      <c r="R44" s="115"/>
      <c r="S44" s="115"/>
    </row>
    <row r="45" customFormat="false" ht="16.5" hidden="false" customHeight="true" outlineLevel="0" collapsed="false">
      <c r="A45" s="103"/>
      <c r="B45" s="103"/>
      <c r="C45" s="103" t="s">
        <v>22</v>
      </c>
      <c r="D45" s="66" t="s">
        <v>170</v>
      </c>
      <c r="E45" s="66"/>
      <c r="F45" s="107" t="n">
        <v>33</v>
      </c>
      <c r="G45" s="110" t="n">
        <v>10998</v>
      </c>
      <c r="H45" s="111"/>
      <c r="I45" s="110" t="n">
        <v>15394</v>
      </c>
      <c r="J45" s="110" t="n">
        <v>14470</v>
      </c>
      <c r="K45" s="110" t="n">
        <v>2536</v>
      </c>
      <c r="L45" s="110" t="n">
        <v>5649</v>
      </c>
      <c r="M45" s="110" t="n">
        <v>8736</v>
      </c>
      <c r="N45" s="110" t="n">
        <v>11541</v>
      </c>
      <c r="O45" s="109" t="n">
        <v>79.7581202487906</v>
      </c>
      <c r="P45" s="109" t="n">
        <v>131.569376250227</v>
      </c>
    </row>
    <row r="46" customFormat="false" ht="15.75" hidden="false" customHeight="true" outlineLevel="0" collapsed="false">
      <c r="A46" s="103"/>
      <c r="B46" s="103"/>
      <c r="C46" s="103"/>
      <c r="D46" s="66" t="s">
        <v>171</v>
      </c>
      <c r="E46" s="66" t="s">
        <v>172</v>
      </c>
      <c r="F46" s="107" t="n">
        <v>34</v>
      </c>
      <c r="G46" s="110" t="n">
        <v>2561</v>
      </c>
      <c r="H46" s="111"/>
      <c r="I46" s="110" t="n">
        <v>2888</v>
      </c>
      <c r="J46" s="110" t="n">
        <v>2727</v>
      </c>
      <c r="K46" s="110" t="n">
        <v>430</v>
      </c>
      <c r="L46" s="110" t="n">
        <v>1190</v>
      </c>
      <c r="M46" s="110" t="n">
        <v>2150</v>
      </c>
      <c r="N46" s="110" t="n">
        <v>2884</v>
      </c>
      <c r="O46" s="109" t="n">
        <v>105.757242390906</v>
      </c>
      <c r="P46" s="109" t="n">
        <v>106.481843030066</v>
      </c>
    </row>
    <row r="47" customFormat="false" ht="14.25" hidden="false" customHeight="true" outlineLevel="0" collapsed="false">
      <c r="A47" s="103"/>
      <c r="B47" s="103"/>
      <c r="C47" s="103"/>
      <c r="D47" s="66" t="s">
        <v>173</v>
      </c>
      <c r="E47" s="66" t="s">
        <v>174</v>
      </c>
      <c r="F47" s="107" t="n">
        <v>35</v>
      </c>
      <c r="G47" s="110" t="n">
        <v>1973</v>
      </c>
      <c r="H47" s="111"/>
      <c r="I47" s="110" t="n">
        <v>1797</v>
      </c>
      <c r="J47" s="110" t="n">
        <v>1487</v>
      </c>
      <c r="K47" s="110" t="n">
        <v>380</v>
      </c>
      <c r="L47" s="110" t="n">
        <v>880</v>
      </c>
      <c r="M47" s="110" t="n">
        <v>1290</v>
      </c>
      <c r="N47" s="110" t="n">
        <v>1716</v>
      </c>
      <c r="O47" s="109" t="n">
        <v>115.400134498991</v>
      </c>
      <c r="P47" s="109" t="n">
        <v>75.3674607197162</v>
      </c>
    </row>
    <row r="48" customFormat="false" ht="15.75" hidden="false" customHeight="true" outlineLevel="0" collapsed="false">
      <c r="A48" s="103"/>
      <c r="B48" s="103"/>
      <c r="C48" s="103" t="s">
        <v>70</v>
      </c>
      <c r="D48" s="66" t="s">
        <v>175</v>
      </c>
      <c r="E48" s="66"/>
      <c r="F48" s="107" t="n">
        <v>36</v>
      </c>
      <c r="G48" s="110" t="n">
        <v>697</v>
      </c>
      <c r="H48" s="111"/>
      <c r="I48" s="110" t="n">
        <v>1003</v>
      </c>
      <c r="J48" s="110" t="n">
        <v>742</v>
      </c>
      <c r="K48" s="110" t="n">
        <v>355</v>
      </c>
      <c r="L48" s="110" t="n">
        <v>560</v>
      </c>
      <c r="M48" s="110" t="n">
        <v>680</v>
      </c>
      <c r="N48" s="110" t="n">
        <v>840</v>
      </c>
      <c r="O48" s="109" t="n">
        <v>113.207547169811</v>
      </c>
      <c r="P48" s="109" t="n">
        <v>106.456241032999</v>
      </c>
    </row>
    <row r="49" customFormat="false" ht="15" hidden="false" customHeight="true" outlineLevel="0" collapsed="false">
      <c r="A49" s="103"/>
      <c r="B49" s="103"/>
      <c r="C49" s="103" t="s">
        <v>80</v>
      </c>
      <c r="D49" s="66" t="s">
        <v>176</v>
      </c>
      <c r="E49" s="66"/>
      <c r="F49" s="107" t="n">
        <v>37</v>
      </c>
      <c r="G49" s="110" t="n">
        <v>11124</v>
      </c>
      <c r="H49" s="111"/>
      <c r="I49" s="110" t="n">
        <v>12370</v>
      </c>
      <c r="J49" s="110" t="n">
        <v>11090</v>
      </c>
      <c r="K49" s="110" t="n">
        <v>3725</v>
      </c>
      <c r="L49" s="110" t="n">
        <v>6835</v>
      </c>
      <c r="M49" s="110" t="n">
        <v>8097</v>
      </c>
      <c r="N49" s="110" t="n">
        <v>10998</v>
      </c>
      <c r="O49" s="109" t="n">
        <v>99.1704238052299</v>
      </c>
      <c r="P49" s="109" t="n">
        <v>99.6943545487235</v>
      </c>
    </row>
    <row r="50" customFormat="false" ht="14.25" hidden="false" customHeight="true" outlineLevel="0" collapsed="false">
      <c r="A50" s="103"/>
      <c r="B50" s="103"/>
      <c r="C50" s="103" t="s">
        <v>82</v>
      </c>
      <c r="D50" s="66" t="s">
        <v>177</v>
      </c>
      <c r="E50" s="66"/>
      <c r="F50" s="107" t="n">
        <v>38</v>
      </c>
      <c r="G50" s="110" t="n">
        <v>54622</v>
      </c>
      <c r="H50" s="111"/>
      <c r="I50" s="110" t="n">
        <v>52000</v>
      </c>
      <c r="J50" s="110" t="n">
        <v>43138</v>
      </c>
      <c r="K50" s="110" t="n">
        <v>12260</v>
      </c>
      <c r="L50" s="110" t="n">
        <v>25152</v>
      </c>
      <c r="M50" s="110" t="n">
        <v>37815</v>
      </c>
      <c r="N50" s="110" t="n">
        <v>53776</v>
      </c>
      <c r="O50" s="109" t="n">
        <v>124.660392229589</v>
      </c>
      <c r="P50" s="109" t="n">
        <v>78.9755043755263</v>
      </c>
    </row>
    <row r="51" customFormat="false" ht="25.5" hidden="false" customHeight="true" outlineLevel="0" collapsed="false">
      <c r="A51" s="103"/>
      <c r="B51" s="103"/>
      <c r="C51" s="103" t="s">
        <v>178</v>
      </c>
      <c r="D51" s="118" t="s">
        <v>179</v>
      </c>
      <c r="E51" s="118"/>
      <c r="F51" s="107" t="n">
        <v>39</v>
      </c>
      <c r="G51" s="110" t="n">
        <v>3831</v>
      </c>
      <c r="H51" s="110" t="n">
        <v>0</v>
      </c>
      <c r="I51" s="110" t="n">
        <v>3614</v>
      </c>
      <c r="J51" s="110" t="n">
        <v>3487</v>
      </c>
      <c r="K51" s="110" t="n">
        <v>871</v>
      </c>
      <c r="L51" s="110" t="n">
        <v>1635</v>
      </c>
      <c r="M51" s="110" t="n">
        <v>3050</v>
      </c>
      <c r="N51" s="110" t="n">
        <v>4413</v>
      </c>
      <c r="O51" s="109" t="n">
        <v>126.555778606252</v>
      </c>
      <c r="P51" s="109" t="n">
        <v>91.020621247716</v>
      </c>
    </row>
    <row r="52" customFormat="false" ht="18" hidden="false" customHeight="true" outlineLevel="0" collapsed="false">
      <c r="A52" s="103"/>
      <c r="B52" s="103"/>
      <c r="C52" s="103" t="s">
        <v>20</v>
      </c>
      <c r="D52" s="118" t="s">
        <v>180</v>
      </c>
      <c r="E52" s="118"/>
      <c r="F52" s="107" t="n">
        <v>40</v>
      </c>
      <c r="G52" s="110" t="n">
        <v>1607</v>
      </c>
      <c r="H52" s="111"/>
      <c r="I52" s="110" t="n">
        <v>1273</v>
      </c>
      <c r="J52" s="110" t="n">
        <v>1374</v>
      </c>
      <c r="K52" s="110" t="n">
        <v>340</v>
      </c>
      <c r="L52" s="110" t="n">
        <v>440</v>
      </c>
      <c r="M52" s="110" t="n">
        <v>1320</v>
      </c>
      <c r="N52" s="110" t="n">
        <v>1793</v>
      </c>
      <c r="O52" s="109" t="n">
        <v>130.494905385735</v>
      </c>
      <c r="P52" s="109" t="n">
        <v>85.5009334163037</v>
      </c>
    </row>
    <row r="53" customFormat="false" ht="18.75" hidden="false" customHeight="true" outlineLevel="0" collapsed="false">
      <c r="A53" s="103"/>
      <c r="B53" s="103"/>
      <c r="C53" s="103" t="s">
        <v>181</v>
      </c>
      <c r="D53" s="118" t="s">
        <v>182</v>
      </c>
      <c r="E53" s="118"/>
      <c r="F53" s="107" t="n">
        <v>41</v>
      </c>
      <c r="G53" s="110" t="n">
        <v>632</v>
      </c>
      <c r="H53" s="110" t="n">
        <v>0</v>
      </c>
      <c r="I53" s="110" t="n">
        <v>591</v>
      </c>
      <c r="J53" s="110" t="n">
        <v>437</v>
      </c>
      <c r="K53" s="110" t="n">
        <v>105</v>
      </c>
      <c r="L53" s="110" t="n">
        <v>233</v>
      </c>
      <c r="M53" s="110" t="n">
        <v>338</v>
      </c>
      <c r="N53" s="110" t="n">
        <v>423</v>
      </c>
      <c r="O53" s="109" t="n">
        <v>96.7963386727689</v>
      </c>
      <c r="P53" s="109" t="n">
        <v>69.1455696202532</v>
      </c>
    </row>
    <row r="54" customFormat="false" ht="31.5" hidden="false" customHeight="true" outlineLevel="0" collapsed="false">
      <c r="A54" s="103"/>
      <c r="B54" s="103"/>
      <c r="C54" s="103"/>
      <c r="D54" s="118" t="s">
        <v>171</v>
      </c>
      <c r="E54" s="118" t="s">
        <v>183</v>
      </c>
      <c r="F54" s="107" t="n">
        <v>42</v>
      </c>
      <c r="G54" s="110"/>
      <c r="H54" s="111"/>
      <c r="I54" s="110"/>
      <c r="J54" s="110"/>
      <c r="K54" s="110"/>
      <c r="L54" s="110"/>
      <c r="M54" s="110"/>
      <c r="N54" s="110"/>
      <c r="O54" s="109"/>
      <c r="P54" s="109"/>
    </row>
    <row r="55" customFormat="false" ht="14.25" hidden="false" customHeight="true" outlineLevel="0" collapsed="false">
      <c r="A55" s="103"/>
      <c r="B55" s="103"/>
      <c r="C55" s="103"/>
      <c r="D55" s="118" t="s">
        <v>173</v>
      </c>
      <c r="E55" s="118" t="s">
        <v>184</v>
      </c>
      <c r="F55" s="107" t="n">
        <v>43</v>
      </c>
      <c r="G55" s="110" t="n">
        <v>632</v>
      </c>
      <c r="H55" s="111"/>
      <c r="I55" s="110" t="n">
        <v>591</v>
      </c>
      <c r="J55" s="110" t="n">
        <v>437</v>
      </c>
      <c r="K55" s="110" t="n">
        <v>105</v>
      </c>
      <c r="L55" s="110" t="n">
        <v>233</v>
      </c>
      <c r="M55" s="110" t="n">
        <v>338</v>
      </c>
      <c r="N55" s="110" t="n">
        <v>423</v>
      </c>
      <c r="O55" s="109" t="n">
        <v>96.7963386727689</v>
      </c>
      <c r="P55" s="109" t="n">
        <v>69.1455696202532</v>
      </c>
    </row>
    <row r="56" customFormat="false" ht="15" hidden="false" customHeight="true" outlineLevel="0" collapsed="false">
      <c r="A56" s="103"/>
      <c r="B56" s="103"/>
      <c r="C56" s="103" t="s">
        <v>70</v>
      </c>
      <c r="D56" s="118" t="s">
        <v>185</v>
      </c>
      <c r="E56" s="118"/>
      <c r="F56" s="107" t="n">
        <v>44</v>
      </c>
      <c r="G56" s="110" t="n">
        <v>1592</v>
      </c>
      <c r="H56" s="111"/>
      <c r="I56" s="110" t="n">
        <v>1750</v>
      </c>
      <c r="J56" s="110" t="n">
        <v>1676</v>
      </c>
      <c r="K56" s="110" t="n">
        <v>426</v>
      </c>
      <c r="L56" s="110" t="n">
        <v>962</v>
      </c>
      <c r="M56" s="110" t="n">
        <v>1392</v>
      </c>
      <c r="N56" s="110" t="n">
        <v>2197</v>
      </c>
      <c r="O56" s="109" t="n">
        <v>131.085918854415</v>
      </c>
      <c r="P56" s="109" t="n">
        <v>105.276381909548</v>
      </c>
    </row>
    <row r="57" customFormat="false" ht="45" hidden="false" customHeight="true" outlineLevel="0" collapsed="false">
      <c r="A57" s="103"/>
      <c r="B57" s="103"/>
      <c r="C57" s="103" t="s">
        <v>186</v>
      </c>
      <c r="D57" s="118" t="s">
        <v>187</v>
      </c>
      <c r="E57" s="118"/>
      <c r="F57" s="107" t="n">
        <v>45</v>
      </c>
      <c r="G57" s="110" t="n">
        <v>29879</v>
      </c>
      <c r="H57" s="110" t="n">
        <v>0</v>
      </c>
      <c r="I57" s="110" t="n">
        <v>34412</v>
      </c>
      <c r="J57" s="110" t="n">
        <v>26728</v>
      </c>
      <c r="K57" s="110" t="n">
        <v>9679</v>
      </c>
      <c r="L57" s="110" t="n">
        <v>18410</v>
      </c>
      <c r="M57" s="110" t="n">
        <v>25572</v>
      </c>
      <c r="N57" s="110" t="n">
        <v>36507</v>
      </c>
      <c r="O57" s="109" t="n">
        <v>136.587099670757</v>
      </c>
      <c r="P57" s="109" t="n">
        <v>89.4541316643797</v>
      </c>
    </row>
    <row r="58" customFormat="false" ht="14.25" hidden="false" customHeight="true" outlineLevel="0" collapsed="false">
      <c r="A58" s="103"/>
      <c r="B58" s="103"/>
      <c r="C58" s="103" t="s">
        <v>20</v>
      </c>
      <c r="D58" s="118" t="s">
        <v>188</v>
      </c>
      <c r="E58" s="118"/>
      <c r="F58" s="107" t="n">
        <v>46</v>
      </c>
      <c r="G58" s="110"/>
      <c r="H58" s="111"/>
      <c r="I58" s="110"/>
      <c r="J58" s="110"/>
      <c r="K58" s="110"/>
      <c r="L58" s="110"/>
      <c r="M58" s="110"/>
      <c r="N58" s="110"/>
      <c r="O58" s="109"/>
      <c r="P58" s="109"/>
    </row>
    <row r="59" customFormat="false" ht="19.35" hidden="false" customHeight="true" outlineLevel="0" collapsed="false">
      <c r="A59" s="103"/>
      <c r="B59" s="103"/>
      <c r="C59" s="103" t="s">
        <v>22</v>
      </c>
      <c r="D59" s="118" t="s">
        <v>189</v>
      </c>
      <c r="E59" s="118"/>
      <c r="F59" s="107" t="n">
        <v>47</v>
      </c>
      <c r="G59" s="110" t="n">
        <v>261</v>
      </c>
      <c r="H59" s="111"/>
      <c r="I59" s="110" t="n">
        <v>908</v>
      </c>
      <c r="J59" s="110" t="n">
        <v>600</v>
      </c>
      <c r="K59" s="110" t="n">
        <v>270</v>
      </c>
      <c r="L59" s="110" t="n">
        <v>822</v>
      </c>
      <c r="M59" s="110" t="n">
        <v>949</v>
      </c>
      <c r="N59" s="110" t="n">
        <v>1266</v>
      </c>
      <c r="O59" s="109" t="n">
        <v>211</v>
      </c>
      <c r="P59" s="109" t="n">
        <v>229.885057471264</v>
      </c>
    </row>
    <row r="60" customFormat="false" ht="18" hidden="false" customHeight="true" outlineLevel="0" collapsed="false">
      <c r="A60" s="103"/>
      <c r="B60" s="103"/>
      <c r="C60" s="103"/>
      <c r="D60" s="120" t="s">
        <v>171</v>
      </c>
      <c r="E60" s="120" t="s">
        <v>190</v>
      </c>
      <c r="F60" s="107" t="n">
        <v>48</v>
      </c>
      <c r="G60" s="110"/>
      <c r="H60" s="111"/>
      <c r="I60" s="110"/>
      <c r="J60" s="110"/>
      <c r="K60" s="110"/>
      <c r="L60" s="110"/>
      <c r="M60" s="110"/>
      <c r="N60" s="110"/>
      <c r="O60" s="109"/>
      <c r="P60" s="109"/>
    </row>
    <row r="61" customFormat="false" ht="19.35" hidden="false" customHeight="true" outlineLevel="0" collapsed="false">
      <c r="A61" s="103"/>
      <c r="B61" s="103"/>
      <c r="C61" s="103" t="s">
        <v>70</v>
      </c>
      <c r="D61" s="118" t="s">
        <v>191</v>
      </c>
      <c r="E61" s="118"/>
      <c r="F61" s="107" t="n">
        <v>49</v>
      </c>
      <c r="G61" s="110" t="n">
        <v>7741</v>
      </c>
      <c r="H61" s="110" t="n">
        <v>0</v>
      </c>
      <c r="I61" s="110" t="n">
        <v>8283</v>
      </c>
      <c r="J61" s="110" t="n">
        <v>8693</v>
      </c>
      <c r="K61" s="110" t="n">
        <v>2820</v>
      </c>
      <c r="L61" s="110" t="n">
        <v>5435</v>
      </c>
      <c r="M61" s="110" t="n">
        <v>7845</v>
      </c>
      <c r="N61" s="110" t="n">
        <v>11129</v>
      </c>
      <c r="O61" s="109" t="n">
        <v>128.022546876797</v>
      </c>
      <c r="P61" s="109" t="n">
        <v>112.29815269345</v>
      </c>
    </row>
    <row r="62" customFormat="false" ht="15.75" hidden="false" customHeight="true" outlineLevel="0" collapsed="false">
      <c r="A62" s="103"/>
      <c r="B62" s="103"/>
      <c r="C62" s="103"/>
      <c r="D62" s="120" t="s">
        <v>192</v>
      </c>
      <c r="E62" s="120" t="s">
        <v>193</v>
      </c>
      <c r="F62" s="107" t="n">
        <v>50</v>
      </c>
      <c r="G62" s="110" t="n">
        <v>1183</v>
      </c>
      <c r="H62" s="111"/>
      <c r="I62" s="110" t="n">
        <v>717</v>
      </c>
      <c r="J62" s="110" t="n">
        <v>526</v>
      </c>
      <c r="K62" s="110" t="n">
        <v>130</v>
      </c>
      <c r="L62" s="110" t="n">
        <v>270</v>
      </c>
      <c r="M62" s="110" t="n">
        <v>380</v>
      </c>
      <c r="N62" s="110" t="n">
        <v>600</v>
      </c>
      <c r="O62" s="109" t="n">
        <v>114.068441064639</v>
      </c>
      <c r="P62" s="109" t="n">
        <v>44.4632290786137</v>
      </c>
    </row>
    <row r="63" customFormat="false" ht="27.75" hidden="false" customHeight="true" outlineLevel="0" collapsed="false">
      <c r="A63" s="103"/>
      <c r="B63" s="103"/>
      <c r="C63" s="103"/>
      <c r="D63" s="120"/>
      <c r="E63" s="59" t="s">
        <v>194</v>
      </c>
      <c r="F63" s="107" t="n">
        <v>51</v>
      </c>
      <c r="G63" s="110"/>
      <c r="H63" s="111"/>
      <c r="I63" s="110"/>
      <c r="J63" s="110"/>
      <c r="K63" s="110"/>
      <c r="L63" s="110"/>
      <c r="M63" s="110"/>
      <c r="N63" s="110"/>
      <c r="O63" s="109"/>
      <c r="P63" s="109"/>
    </row>
    <row r="64" customFormat="false" ht="20.25" hidden="false" customHeight="true" outlineLevel="0" collapsed="false">
      <c r="A64" s="103"/>
      <c r="B64" s="103"/>
      <c r="C64" s="103"/>
      <c r="D64" s="120" t="s">
        <v>195</v>
      </c>
      <c r="E64" s="120" t="s">
        <v>196</v>
      </c>
      <c r="F64" s="107" t="n">
        <v>52</v>
      </c>
      <c r="G64" s="110" t="n">
        <v>6558</v>
      </c>
      <c r="H64" s="110" t="n">
        <v>0</v>
      </c>
      <c r="I64" s="110" t="n">
        <v>7566</v>
      </c>
      <c r="J64" s="110" t="n">
        <v>8167</v>
      </c>
      <c r="K64" s="110" t="n">
        <v>2690</v>
      </c>
      <c r="L64" s="110" t="n">
        <v>5165</v>
      </c>
      <c r="M64" s="110" t="n">
        <v>7465</v>
      </c>
      <c r="N64" s="110" t="n">
        <v>10529</v>
      </c>
      <c r="O64" s="109" t="n">
        <v>128.921268519652</v>
      </c>
      <c r="P64" s="109" t="n">
        <v>124.534919182678</v>
      </c>
    </row>
    <row r="65" customFormat="false" ht="26.4" hidden="false" customHeight="false" outlineLevel="0" collapsed="false">
      <c r="A65" s="103"/>
      <c r="B65" s="103"/>
      <c r="C65" s="103"/>
      <c r="D65" s="120"/>
      <c r="E65" s="59" t="s">
        <v>197</v>
      </c>
      <c r="F65" s="107" t="n">
        <v>53</v>
      </c>
      <c r="G65" s="110"/>
      <c r="H65" s="111"/>
      <c r="I65" s="110"/>
      <c r="J65" s="110"/>
      <c r="K65" s="110"/>
      <c r="L65" s="110"/>
      <c r="M65" s="110"/>
      <c r="N65" s="110"/>
      <c r="O65" s="109"/>
      <c r="P65" s="109"/>
    </row>
    <row r="66" customFormat="false" ht="39.6" hidden="false" customHeight="false" outlineLevel="0" collapsed="false">
      <c r="A66" s="103"/>
      <c r="B66" s="103"/>
      <c r="C66" s="103"/>
      <c r="D66" s="120"/>
      <c r="E66" s="59" t="s">
        <v>198</v>
      </c>
      <c r="F66" s="107" t="n">
        <v>54</v>
      </c>
      <c r="G66" s="110"/>
      <c r="H66" s="111"/>
      <c r="I66" s="110"/>
      <c r="J66" s="110"/>
      <c r="K66" s="110"/>
      <c r="L66" s="110"/>
      <c r="M66" s="110"/>
      <c r="N66" s="110"/>
      <c r="O66" s="109"/>
      <c r="P66" s="109"/>
    </row>
    <row r="67" customFormat="false" ht="13.5" hidden="false" customHeight="true" outlineLevel="0" collapsed="false">
      <c r="A67" s="103"/>
      <c r="B67" s="103"/>
      <c r="C67" s="103"/>
      <c r="D67" s="120"/>
      <c r="E67" s="59" t="s">
        <v>199</v>
      </c>
      <c r="F67" s="107" t="n">
        <v>55</v>
      </c>
      <c r="G67" s="110" t="n">
        <v>6558</v>
      </c>
      <c r="H67" s="111"/>
      <c r="I67" s="110" t="n">
        <v>7566</v>
      </c>
      <c r="J67" s="110" t="n">
        <v>8167</v>
      </c>
      <c r="K67" s="110" t="n">
        <v>2690</v>
      </c>
      <c r="L67" s="110" t="n">
        <v>5165</v>
      </c>
      <c r="M67" s="110" t="n">
        <v>7465</v>
      </c>
      <c r="N67" s="110" t="n">
        <v>10529</v>
      </c>
      <c r="O67" s="109" t="n">
        <v>128.921268519652</v>
      </c>
      <c r="P67" s="109" t="n">
        <v>124.534919182678</v>
      </c>
    </row>
    <row r="68" customFormat="false" ht="27.75" hidden="false" customHeight="true" outlineLevel="0" collapsed="false">
      <c r="A68" s="103"/>
      <c r="B68" s="103"/>
      <c r="C68" s="103" t="s">
        <v>80</v>
      </c>
      <c r="D68" s="66" t="s">
        <v>200</v>
      </c>
      <c r="E68" s="66"/>
      <c r="F68" s="107" t="n">
        <v>56</v>
      </c>
      <c r="G68" s="110" t="n">
        <v>881</v>
      </c>
      <c r="H68" s="110" t="n">
        <v>0</v>
      </c>
      <c r="I68" s="110" t="n">
        <v>1411</v>
      </c>
      <c r="J68" s="110" t="n">
        <v>1298</v>
      </c>
      <c r="K68" s="110" t="n">
        <v>260</v>
      </c>
      <c r="L68" s="110" t="n">
        <v>510</v>
      </c>
      <c r="M68" s="110" t="n">
        <v>790</v>
      </c>
      <c r="N68" s="110" t="n">
        <v>945</v>
      </c>
      <c r="O68" s="109" t="n">
        <v>72.8043143297381</v>
      </c>
      <c r="P68" s="109" t="n">
        <v>147.33257661748</v>
      </c>
    </row>
    <row r="69" customFormat="false" ht="15" hidden="false" customHeight="true" outlineLevel="0" collapsed="false">
      <c r="A69" s="103"/>
      <c r="B69" s="103"/>
      <c r="C69" s="103"/>
      <c r="D69" s="66" t="s">
        <v>201</v>
      </c>
      <c r="E69" s="59" t="s">
        <v>202</v>
      </c>
      <c r="F69" s="107" t="n">
        <v>57</v>
      </c>
      <c r="G69" s="110" t="n">
        <v>237</v>
      </c>
      <c r="H69" s="111"/>
      <c r="I69" s="110" t="n">
        <v>836</v>
      </c>
      <c r="J69" s="110" t="n">
        <v>783</v>
      </c>
      <c r="K69" s="110" t="n">
        <v>110</v>
      </c>
      <c r="L69" s="110" t="n">
        <v>210</v>
      </c>
      <c r="M69" s="110" t="n">
        <v>340</v>
      </c>
      <c r="N69" s="110" t="n">
        <v>400</v>
      </c>
      <c r="O69" s="109" t="n">
        <v>51.0855683269476</v>
      </c>
      <c r="P69" s="109" t="n">
        <v>330.379746835443</v>
      </c>
    </row>
    <row r="70" customFormat="false" ht="28.95" hidden="false" customHeight="true" outlineLevel="0" collapsed="false">
      <c r="A70" s="103"/>
      <c r="B70" s="103"/>
      <c r="C70" s="103"/>
      <c r="D70" s="66" t="s">
        <v>203</v>
      </c>
      <c r="E70" s="59" t="s">
        <v>204</v>
      </c>
      <c r="F70" s="107" t="n">
        <v>58</v>
      </c>
      <c r="G70" s="110" t="n">
        <v>429</v>
      </c>
      <c r="H70" s="111"/>
      <c r="I70" s="110" t="n">
        <v>293</v>
      </c>
      <c r="J70" s="119" t="n">
        <v>260</v>
      </c>
      <c r="K70" s="119" t="n">
        <v>100</v>
      </c>
      <c r="L70" s="119" t="n">
        <v>200</v>
      </c>
      <c r="M70" s="119" t="n">
        <v>290</v>
      </c>
      <c r="N70" s="119" t="n">
        <v>355</v>
      </c>
      <c r="O70" s="109" t="n">
        <v>136.538461538462</v>
      </c>
      <c r="P70" s="109" t="n">
        <v>60.6060606060606</v>
      </c>
    </row>
    <row r="71" customFormat="false" ht="17.4" hidden="false" customHeight="false" outlineLevel="0" collapsed="false">
      <c r="A71" s="103"/>
      <c r="B71" s="103"/>
      <c r="C71" s="103"/>
      <c r="D71" s="66"/>
      <c r="E71" s="59" t="s">
        <v>205</v>
      </c>
      <c r="F71" s="107" t="n">
        <v>59</v>
      </c>
      <c r="G71" s="110" t="n">
        <v>0</v>
      </c>
      <c r="H71" s="111"/>
      <c r="I71" s="110" t="n">
        <v>0</v>
      </c>
      <c r="J71" s="119"/>
      <c r="K71" s="119"/>
      <c r="L71" s="119"/>
      <c r="M71" s="119"/>
      <c r="N71" s="119"/>
      <c r="O71" s="109"/>
      <c r="P71" s="109"/>
    </row>
    <row r="72" customFormat="false" ht="16.5" hidden="false" customHeight="true" outlineLevel="0" collapsed="false">
      <c r="A72" s="103"/>
      <c r="B72" s="103"/>
      <c r="C72" s="103"/>
      <c r="D72" s="66" t="s">
        <v>206</v>
      </c>
      <c r="E72" s="59" t="s">
        <v>207</v>
      </c>
      <c r="F72" s="107" t="n">
        <v>60</v>
      </c>
      <c r="G72" s="110" t="n">
        <v>215</v>
      </c>
      <c r="H72" s="111"/>
      <c r="I72" s="110" t="n">
        <v>282</v>
      </c>
      <c r="J72" s="119" t="n">
        <v>255</v>
      </c>
      <c r="K72" s="119" t="n">
        <v>50</v>
      </c>
      <c r="L72" s="119" t="n">
        <v>100</v>
      </c>
      <c r="M72" s="119" t="n">
        <v>160</v>
      </c>
      <c r="N72" s="119" t="n">
        <v>190</v>
      </c>
      <c r="O72" s="109" t="n">
        <v>74.5098039215686</v>
      </c>
      <c r="P72" s="109" t="n">
        <v>118.604651162791</v>
      </c>
    </row>
    <row r="73" customFormat="false" ht="14.25" hidden="false" customHeight="true" outlineLevel="0" collapsed="false">
      <c r="A73" s="103"/>
      <c r="B73" s="103"/>
      <c r="C73" s="103" t="s">
        <v>82</v>
      </c>
      <c r="D73" s="66" t="s">
        <v>208</v>
      </c>
      <c r="E73" s="66"/>
      <c r="F73" s="107" t="n">
        <v>61</v>
      </c>
      <c r="G73" s="110" t="n">
        <v>2394</v>
      </c>
      <c r="H73" s="111"/>
      <c r="I73" s="110" t="n">
        <v>2688</v>
      </c>
      <c r="J73" s="110" t="n">
        <v>2573</v>
      </c>
      <c r="K73" s="110" t="n">
        <v>400</v>
      </c>
      <c r="L73" s="110" t="n">
        <v>1265</v>
      </c>
      <c r="M73" s="110" t="n">
        <v>1935</v>
      </c>
      <c r="N73" s="110" t="n">
        <v>2815</v>
      </c>
      <c r="O73" s="109" t="n">
        <v>109.40536338904</v>
      </c>
      <c r="P73" s="109" t="n">
        <v>107.477025898079</v>
      </c>
    </row>
    <row r="74" customFormat="false" ht="16.5" hidden="false" customHeight="true" outlineLevel="0" collapsed="false">
      <c r="A74" s="103"/>
      <c r="B74" s="103"/>
      <c r="C74" s="103" t="s">
        <v>144</v>
      </c>
      <c r="D74" s="67" t="s">
        <v>209</v>
      </c>
      <c r="E74" s="67"/>
      <c r="F74" s="107" t="n">
        <v>62</v>
      </c>
      <c r="G74" s="110" t="n">
        <v>1268</v>
      </c>
      <c r="H74" s="111"/>
      <c r="I74" s="110" t="n">
        <v>830</v>
      </c>
      <c r="J74" s="110" t="n">
        <v>149</v>
      </c>
      <c r="K74" s="110" t="n">
        <v>55</v>
      </c>
      <c r="L74" s="110" t="n">
        <v>89</v>
      </c>
      <c r="M74" s="110" t="n">
        <v>130</v>
      </c>
      <c r="N74" s="110" t="n">
        <v>477</v>
      </c>
      <c r="O74" s="109" t="n">
        <v>320.134228187919</v>
      </c>
      <c r="P74" s="109" t="n">
        <v>11.7507886435331</v>
      </c>
    </row>
    <row r="75" customFormat="false" ht="15.75" hidden="false" customHeight="true" outlineLevel="0" collapsed="false">
      <c r="A75" s="103"/>
      <c r="B75" s="103"/>
      <c r="C75" s="103"/>
      <c r="D75" s="66" t="s">
        <v>210</v>
      </c>
      <c r="E75" s="66"/>
      <c r="F75" s="107" t="n">
        <v>63</v>
      </c>
      <c r="G75" s="110" t="n">
        <v>100</v>
      </c>
      <c r="H75" s="110" t="n">
        <v>0</v>
      </c>
      <c r="I75" s="110" t="n">
        <v>35</v>
      </c>
      <c r="J75" s="110" t="n">
        <v>18</v>
      </c>
      <c r="K75" s="110" t="n">
        <v>5</v>
      </c>
      <c r="L75" s="110" t="n">
        <v>9</v>
      </c>
      <c r="M75" s="110" t="n">
        <v>14</v>
      </c>
      <c r="N75" s="110" t="n">
        <v>21</v>
      </c>
      <c r="O75" s="109" t="n">
        <v>116.666666666667</v>
      </c>
      <c r="P75" s="109" t="n">
        <v>18</v>
      </c>
    </row>
    <row r="76" customFormat="false" ht="13.5" hidden="false" customHeight="true" outlineLevel="0" collapsed="false">
      <c r="A76" s="103"/>
      <c r="B76" s="103"/>
      <c r="C76" s="103"/>
      <c r="D76" s="121" t="s">
        <v>211</v>
      </c>
      <c r="E76" s="121"/>
      <c r="F76" s="107" t="n">
        <v>64</v>
      </c>
      <c r="G76" s="110" t="n">
        <v>25</v>
      </c>
      <c r="H76" s="111"/>
      <c r="I76" s="110" t="n">
        <v>35</v>
      </c>
      <c r="J76" s="110" t="n">
        <v>18</v>
      </c>
      <c r="K76" s="119" t="n">
        <v>5</v>
      </c>
      <c r="L76" s="119" t="n">
        <v>9</v>
      </c>
      <c r="M76" s="119" t="n">
        <v>11</v>
      </c>
      <c r="N76" s="119" t="n">
        <v>16</v>
      </c>
      <c r="O76" s="122" t="n">
        <v>88.8888888888889</v>
      </c>
      <c r="P76" s="122" t="n">
        <v>72</v>
      </c>
    </row>
    <row r="77" customFormat="false" ht="12.75" hidden="false" customHeight="true" outlineLevel="0" collapsed="false">
      <c r="A77" s="103"/>
      <c r="B77" s="103"/>
      <c r="C77" s="103"/>
      <c r="D77" s="121" t="s">
        <v>212</v>
      </c>
      <c r="E77" s="121"/>
      <c r="F77" s="107" t="n">
        <v>65</v>
      </c>
      <c r="G77" s="110" t="n">
        <v>75</v>
      </c>
      <c r="H77" s="111"/>
      <c r="I77" s="110" t="n">
        <v>0</v>
      </c>
      <c r="J77" s="110" t="n">
        <v>0</v>
      </c>
      <c r="K77" s="119" t="n">
        <v>0</v>
      </c>
      <c r="L77" s="119" t="n">
        <v>0</v>
      </c>
      <c r="M77" s="119" t="n">
        <v>3</v>
      </c>
      <c r="N77" s="119" t="n">
        <v>5</v>
      </c>
      <c r="O77" s="122" t="n">
        <v>0</v>
      </c>
      <c r="P77" s="122" t="n">
        <v>0</v>
      </c>
    </row>
    <row r="78" customFormat="false" ht="15.75" hidden="false" customHeight="true" outlineLevel="0" collapsed="false">
      <c r="A78" s="103"/>
      <c r="B78" s="103"/>
      <c r="C78" s="103" t="s">
        <v>213</v>
      </c>
      <c r="D78" s="66" t="s">
        <v>214</v>
      </c>
      <c r="E78" s="66"/>
      <c r="F78" s="107" t="n">
        <v>66</v>
      </c>
      <c r="G78" s="110" t="n">
        <v>487</v>
      </c>
      <c r="H78" s="111"/>
      <c r="I78" s="110" t="n">
        <v>478</v>
      </c>
      <c r="J78" s="110" t="n">
        <v>536</v>
      </c>
      <c r="K78" s="110" t="n">
        <v>108</v>
      </c>
      <c r="L78" s="110" t="n">
        <v>217</v>
      </c>
      <c r="M78" s="110" t="n">
        <v>330</v>
      </c>
      <c r="N78" s="110" t="n">
        <v>488</v>
      </c>
      <c r="O78" s="109" t="n">
        <v>91.044776119403</v>
      </c>
      <c r="P78" s="109" t="n">
        <v>110.06160164271</v>
      </c>
    </row>
    <row r="79" customFormat="false" ht="14.25" hidden="false" customHeight="true" outlineLevel="0" collapsed="false">
      <c r="A79" s="103"/>
      <c r="B79" s="103"/>
      <c r="C79" s="103" t="s">
        <v>215</v>
      </c>
      <c r="D79" s="66" t="s">
        <v>216</v>
      </c>
      <c r="E79" s="66"/>
      <c r="F79" s="107" t="n">
        <v>67</v>
      </c>
      <c r="G79" s="110" t="n">
        <v>1218</v>
      </c>
      <c r="H79" s="111"/>
      <c r="I79" s="110" t="n">
        <v>1407</v>
      </c>
      <c r="J79" s="110" t="n">
        <v>851</v>
      </c>
      <c r="K79" s="110" t="n">
        <v>172</v>
      </c>
      <c r="L79" s="110" t="n">
        <v>491</v>
      </c>
      <c r="M79" s="110" t="n">
        <v>668</v>
      </c>
      <c r="N79" s="110" t="n">
        <v>775</v>
      </c>
      <c r="O79" s="109" t="n">
        <v>91.069330199765</v>
      </c>
      <c r="P79" s="109" t="n">
        <v>69.8686371100164</v>
      </c>
    </row>
    <row r="80" customFormat="false" ht="19.35" hidden="false" customHeight="true" outlineLevel="0" collapsed="false">
      <c r="A80" s="103"/>
      <c r="B80" s="103"/>
      <c r="C80" s="103" t="s">
        <v>217</v>
      </c>
      <c r="D80" s="66" t="s">
        <v>218</v>
      </c>
      <c r="E80" s="66"/>
      <c r="F80" s="107" t="n">
        <v>68</v>
      </c>
      <c r="G80" s="110" t="n">
        <v>469</v>
      </c>
      <c r="H80" s="111"/>
      <c r="I80" s="110" t="n">
        <v>512</v>
      </c>
      <c r="J80" s="110" t="n">
        <v>175</v>
      </c>
      <c r="K80" s="110" t="n">
        <v>85</v>
      </c>
      <c r="L80" s="110" t="n">
        <v>290</v>
      </c>
      <c r="M80" s="110" t="n">
        <v>390</v>
      </c>
      <c r="N80" s="110" t="n">
        <v>600</v>
      </c>
      <c r="O80" s="109" t="n">
        <v>342.857142857143</v>
      </c>
      <c r="P80" s="109" t="n">
        <v>37.3134328358209</v>
      </c>
    </row>
    <row r="81" customFormat="false" ht="15" hidden="false" customHeight="true" outlineLevel="0" collapsed="false">
      <c r="A81" s="103"/>
      <c r="B81" s="103"/>
      <c r="C81" s="103"/>
      <c r="D81" s="66" t="s">
        <v>219</v>
      </c>
      <c r="E81" s="66" t="s">
        <v>220</v>
      </c>
      <c r="F81" s="107" t="n">
        <v>69</v>
      </c>
      <c r="G81" s="110"/>
      <c r="H81" s="111"/>
      <c r="I81" s="110"/>
      <c r="J81" s="110"/>
      <c r="K81" s="110"/>
      <c r="L81" s="110"/>
      <c r="M81" s="110"/>
      <c r="N81" s="110"/>
      <c r="O81" s="109"/>
      <c r="P81" s="109"/>
    </row>
    <row r="82" customFormat="false" ht="26.4" hidden="false" customHeight="false" outlineLevel="0" collapsed="false">
      <c r="A82" s="103"/>
      <c r="B82" s="103"/>
      <c r="C82" s="103"/>
      <c r="D82" s="66" t="s">
        <v>221</v>
      </c>
      <c r="E82" s="67" t="s">
        <v>222</v>
      </c>
      <c r="F82" s="107" t="n">
        <v>70</v>
      </c>
      <c r="G82" s="110"/>
      <c r="H82" s="111"/>
      <c r="I82" s="110"/>
      <c r="J82" s="110"/>
      <c r="K82" s="110"/>
      <c r="L82" s="110"/>
      <c r="M82" s="110"/>
      <c r="N82" s="110"/>
      <c r="O82" s="109"/>
      <c r="P82" s="109"/>
    </row>
    <row r="83" customFormat="false" ht="15.75" hidden="false" customHeight="true" outlineLevel="0" collapsed="false">
      <c r="A83" s="103"/>
      <c r="B83" s="103"/>
      <c r="C83" s="103"/>
      <c r="D83" s="66" t="s">
        <v>223</v>
      </c>
      <c r="E83" s="66" t="s">
        <v>224</v>
      </c>
      <c r="F83" s="107" t="n">
        <v>71</v>
      </c>
      <c r="G83" s="110" t="n">
        <v>469</v>
      </c>
      <c r="H83" s="111"/>
      <c r="I83" s="110" t="n">
        <v>512</v>
      </c>
      <c r="J83" s="110" t="n">
        <v>175</v>
      </c>
      <c r="K83" s="110" t="n">
        <v>85</v>
      </c>
      <c r="L83" s="110" t="n">
        <v>290</v>
      </c>
      <c r="M83" s="110" t="n">
        <v>390</v>
      </c>
      <c r="N83" s="110" t="n">
        <v>600</v>
      </c>
      <c r="O83" s="109" t="n">
        <v>342.857142857143</v>
      </c>
      <c r="P83" s="109" t="n">
        <v>37.3134328358209</v>
      </c>
    </row>
    <row r="84" customFormat="false" ht="17.4" hidden="false" customHeight="false" outlineLevel="0" collapsed="false">
      <c r="A84" s="103"/>
      <c r="B84" s="103"/>
      <c r="C84" s="103"/>
      <c r="D84" s="66" t="s">
        <v>225</v>
      </c>
      <c r="E84" s="66" t="s">
        <v>226</v>
      </c>
      <c r="F84" s="107" t="n">
        <v>72</v>
      </c>
      <c r="G84" s="110"/>
      <c r="H84" s="111"/>
      <c r="I84" s="110"/>
      <c r="J84" s="110"/>
      <c r="K84" s="110"/>
      <c r="L84" s="110"/>
      <c r="M84" s="110"/>
      <c r="N84" s="110"/>
      <c r="O84" s="109"/>
      <c r="P84" s="109"/>
    </row>
    <row r="85" customFormat="false" ht="17.4" hidden="false" customHeight="false" outlineLevel="0" collapsed="false">
      <c r="A85" s="103"/>
      <c r="B85" s="103"/>
      <c r="C85" s="103"/>
      <c r="D85" s="66"/>
      <c r="E85" s="66" t="s">
        <v>227</v>
      </c>
      <c r="F85" s="107" t="n">
        <v>73</v>
      </c>
      <c r="G85" s="110"/>
      <c r="H85" s="111"/>
      <c r="I85" s="110"/>
      <c r="J85" s="110"/>
      <c r="K85" s="110"/>
      <c r="L85" s="110"/>
      <c r="M85" s="110"/>
      <c r="N85" s="110"/>
      <c r="O85" s="109"/>
      <c r="P85" s="109"/>
    </row>
    <row r="86" customFormat="false" ht="16.5" hidden="false" customHeight="true" outlineLevel="0" collapsed="false">
      <c r="A86" s="103"/>
      <c r="B86" s="103"/>
      <c r="C86" s="103"/>
      <c r="D86" s="66" t="s">
        <v>228</v>
      </c>
      <c r="E86" s="66" t="s">
        <v>229</v>
      </c>
      <c r="F86" s="107" t="n">
        <v>74</v>
      </c>
      <c r="G86" s="110"/>
      <c r="H86" s="111"/>
      <c r="I86" s="110"/>
      <c r="J86" s="110"/>
      <c r="K86" s="110"/>
      <c r="L86" s="110"/>
      <c r="M86" s="110"/>
      <c r="N86" s="110"/>
      <c r="O86" s="109"/>
      <c r="P86" s="109"/>
    </row>
    <row r="87" customFormat="false" ht="26.4" hidden="false" customHeight="false" outlineLevel="0" collapsed="false">
      <c r="A87" s="103"/>
      <c r="B87" s="103"/>
      <c r="C87" s="103"/>
      <c r="D87" s="66" t="s">
        <v>230</v>
      </c>
      <c r="E87" s="67" t="s">
        <v>231</v>
      </c>
      <c r="F87" s="107" t="n">
        <v>75</v>
      </c>
      <c r="G87" s="110"/>
      <c r="H87" s="111"/>
      <c r="I87" s="110"/>
      <c r="J87" s="110"/>
      <c r="K87" s="110"/>
      <c r="L87" s="110"/>
      <c r="M87" s="110"/>
      <c r="N87" s="110"/>
      <c r="O87" s="109"/>
      <c r="P87" s="109"/>
    </row>
    <row r="88" customFormat="false" ht="17.4" hidden="false" customHeight="false" outlineLevel="0" collapsed="false">
      <c r="A88" s="103"/>
      <c r="B88" s="103"/>
      <c r="C88" s="103"/>
      <c r="D88" s="66" t="s">
        <v>232</v>
      </c>
      <c r="E88" s="66" t="s">
        <v>233</v>
      </c>
      <c r="F88" s="107" t="n">
        <v>76</v>
      </c>
      <c r="G88" s="110"/>
      <c r="H88" s="111"/>
      <c r="I88" s="110"/>
      <c r="J88" s="110"/>
      <c r="K88" s="110"/>
      <c r="L88" s="110"/>
      <c r="M88" s="110"/>
      <c r="N88" s="110"/>
      <c r="O88" s="109"/>
      <c r="P88" s="109"/>
    </row>
    <row r="89" customFormat="false" ht="13.5" hidden="false" customHeight="true" outlineLevel="0" collapsed="false">
      <c r="A89" s="103"/>
      <c r="B89" s="103"/>
      <c r="C89" s="103" t="s">
        <v>234</v>
      </c>
      <c r="D89" s="66" t="s">
        <v>83</v>
      </c>
      <c r="E89" s="66"/>
      <c r="F89" s="107" t="n">
        <v>77</v>
      </c>
      <c r="G89" s="110" t="n">
        <v>15160</v>
      </c>
      <c r="H89" s="111"/>
      <c r="I89" s="110" t="n">
        <v>17895</v>
      </c>
      <c r="J89" s="110" t="n">
        <v>11853</v>
      </c>
      <c r="K89" s="110" t="n">
        <v>5509</v>
      </c>
      <c r="L89" s="110" t="n">
        <v>9291</v>
      </c>
      <c r="M89" s="110" t="n">
        <v>12535</v>
      </c>
      <c r="N89" s="110" t="n">
        <v>18012</v>
      </c>
      <c r="O89" s="109" t="n">
        <v>151.961528726905</v>
      </c>
      <c r="P89" s="109" t="n">
        <v>78.1860158311346</v>
      </c>
    </row>
    <row r="90" customFormat="false" ht="30" hidden="false" customHeight="true" outlineLevel="0" collapsed="false">
      <c r="A90" s="103"/>
      <c r="B90" s="103"/>
      <c r="C90" s="118" t="s">
        <v>235</v>
      </c>
      <c r="D90" s="118"/>
      <c r="E90" s="118"/>
      <c r="F90" s="107" t="n">
        <v>78</v>
      </c>
      <c r="G90" s="110" t="n">
        <v>46266</v>
      </c>
      <c r="H90" s="110" t="n">
        <v>0</v>
      </c>
      <c r="I90" s="110" t="n">
        <v>37400</v>
      </c>
      <c r="J90" s="110" t="n">
        <v>32678</v>
      </c>
      <c r="K90" s="110" t="n">
        <v>8091</v>
      </c>
      <c r="L90" s="110" t="n">
        <v>16196</v>
      </c>
      <c r="M90" s="110" t="n">
        <v>24121</v>
      </c>
      <c r="N90" s="110" t="n">
        <v>32051</v>
      </c>
      <c r="O90" s="109" t="n">
        <v>98.0812779239856</v>
      </c>
      <c r="P90" s="109" t="n">
        <v>70.6307007305581</v>
      </c>
    </row>
    <row r="91" customFormat="false" ht="28.5" hidden="false" customHeight="true" outlineLevel="0" collapsed="false">
      <c r="A91" s="103"/>
      <c r="B91" s="103"/>
      <c r="C91" s="103" t="s">
        <v>20</v>
      </c>
      <c r="D91" s="123" t="s">
        <v>236</v>
      </c>
      <c r="E91" s="123"/>
      <c r="F91" s="107" t="n">
        <v>79</v>
      </c>
      <c r="G91" s="110"/>
      <c r="H91" s="111"/>
      <c r="I91" s="110"/>
      <c r="J91" s="110"/>
      <c r="K91" s="110"/>
      <c r="L91" s="110"/>
      <c r="M91" s="110"/>
      <c r="N91" s="110"/>
      <c r="O91" s="109"/>
      <c r="P91" s="109"/>
    </row>
    <row r="92" customFormat="false" ht="30" hidden="false" customHeight="true" outlineLevel="0" collapsed="false">
      <c r="A92" s="103"/>
      <c r="B92" s="103"/>
      <c r="C92" s="103" t="s">
        <v>22</v>
      </c>
      <c r="D92" s="116" t="s">
        <v>237</v>
      </c>
      <c r="E92" s="116"/>
      <c r="F92" s="107" t="n">
        <v>80</v>
      </c>
      <c r="G92" s="110"/>
      <c r="H92" s="111"/>
      <c r="I92" s="110"/>
      <c r="J92" s="110"/>
      <c r="K92" s="110"/>
      <c r="L92" s="110"/>
      <c r="M92" s="110"/>
      <c r="N92" s="110"/>
      <c r="O92" s="109"/>
      <c r="P92" s="109"/>
    </row>
    <row r="93" customFormat="false" ht="15" hidden="false" customHeight="true" outlineLevel="0" collapsed="false">
      <c r="A93" s="103"/>
      <c r="B93" s="103"/>
      <c r="C93" s="103" t="s">
        <v>70</v>
      </c>
      <c r="D93" s="116" t="s">
        <v>238</v>
      </c>
      <c r="E93" s="116"/>
      <c r="F93" s="107" t="n">
        <v>81</v>
      </c>
      <c r="G93" s="110"/>
      <c r="H93" s="111"/>
      <c r="I93" s="110"/>
      <c r="J93" s="110"/>
      <c r="K93" s="110"/>
      <c r="L93" s="110"/>
      <c r="M93" s="110"/>
      <c r="N93" s="110"/>
      <c r="O93" s="109"/>
      <c r="P93" s="109"/>
    </row>
    <row r="94" customFormat="false" ht="15" hidden="false" customHeight="true" outlineLevel="0" collapsed="false">
      <c r="A94" s="103"/>
      <c r="B94" s="103"/>
      <c r="C94" s="103" t="s">
        <v>80</v>
      </c>
      <c r="D94" s="116" t="s">
        <v>239</v>
      </c>
      <c r="E94" s="116"/>
      <c r="F94" s="107" t="n">
        <v>82</v>
      </c>
      <c r="G94" s="110"/>
      <c r="H94" s="111"/>
      <c r="I94" s="110"/>
      <c r="J94" s="110"/>
      <c r="K94" s="110"/>
      <c r="L94" s="110"/>
      <c r="M94" s="110"/>
      <c r="N94" s="110"/>
      <c r="O94" s="109"/>
      <c r="P94" s="109"/>
    </row>
    <row r="95" customFormat="false" ht="15" hidden="false" customHeight="true" outlineLevel="0" collapsed="false">
      <c r="A95" s="103"/>
      <c r="B95" s="103"/>
      <c r="C95" s="103" t="s">
        <v>82</v>
      </c>
      <c r="D95" s="116" t="s">
        <v>240</v>
      </c>
      <c r="E95" s="116"/>
      <c r="F95" s="107" t="n">
        <v>83</v>
      </c>
      <c r="G95" s="110"/>
      <c r="H95" s="111"/>
      <c r="I95" s="110"/>
      <c r="J95" s="110"/>
      <c r="K95" s="110"/>
      <c r="L95" s="110"/>
      <c r="M95" s="110"/>
      <c r="N95" s="110"/>
      <c r="O95" s="109"/>
      <c r="P95" s="109"/>
    </row>
    <row r="96" customFormat="false" ht="15" hidden="false" customHeight="true" outlineLevel="0" collapsed="false">
      <c r="A96" s="103"/>
      <c r="B96" s="103"/>
      <c r="C96" s="103" t="s">
        <v>144</v>
      </c>
      <c r="D96" s="117" t="s">
        <v>241</v>
      </c>
      <c r="E96" s="117"/>
      <c r="F96" s="107" t="n">
        <v>84</v>
      </c>
      <c r="G96" s="110" t="n">
        <v>46266</v>
      </c>
      <c r="H96" s="111"/>
      <c r="I96" s="110" t="n">
        <v>37400</v>
      </c>
      <c r="J96" s="110" t="n">
        <v>32678</v>
      </c>
      <c r="K96" s="110" t="n">
        <v>8091</v>
      </c>
      <c r="L96" s="110" t="n">
        <v>16196</v>
      </c>
      <c r="M96" s="110" t="n">
        <v>24121</v>
      </c>
      <c r="N96" s="110" t="n">
        <v>32051</v>
      </c>
      <c r="O96" s="109" t="n">
        <v>98.0812779239856</v>
      </c>
      <c r="P96" s="109" t="n">
        <v>70.6307007305581</v>
      </c>
    </row>
    <row r="97" customFormat="false" ht="19.35" hidden="false" customHeight="true" outlineLevel="0" collapsed="false">
      <c r="A97" s="103"/>
      <c r="B97" s="103"/>
      <c r="C97" s="118" t="s">
        <v>242</v>
      </c>
      <c r="D97" s="118"/>
      <c r="E97" s="118"/>
      <c r="F97" s="107" t="n">
        <v>85</v>
      </c>
      <c r="G97" s="110" t="n">
        <v>95703</v>
      </c>
      <c r="H97" s="110" t="n">
        <v>0</v>
      </c>
      <c r="I97" s="110" t="n">
        <v>105100</v>
      </c>
      <c r="J97" s="110" t="n">
        <v>104173</v>
      </c>
      <c r="K97" s="110" t="n">
        <v>26542</v>
      </c>
      <c r="L97" s="110" t="n">
        <v>55640</v>
      </c>
      <c r="M97" s="110" t="n">
        <v>84725</v>
      </c>
      <c r="N97" s="110" t="n">
        <v>112862</v>
      </c>
      <c r="O97" s="109" t="n">
        <v>108.340932871281</v>
      </c>
      <c r="P97" s="109" t="n">
        <v>108.850297273858</v>
      </c>
    </row>
    <row r="98" customFormat="false" ht="19.35" hidden="false" customHeight="true" outlineLevel="0" collapsed="false">
      <c r="A98" s="103"/>
      <c r="B98" s="103"/>
      <c r="C98" s="103" t="s">
        <v>34</v>
      </c>
      <c r="D98" s="118" t="s">
        <v>243</v>
      </c>
      <c r="E98" s="118"/>
      <c r="F98" s="107" t="n">
        <v>86</v>
      </c>
      <c r="G98" s="110" t="n">
        <v>89586</v>
      </c>
      <c r="H98" s="110" t="n">
        <v>0</v>
      </c>
      <c r="I98" s="110" t="n">
        <v>98602</v>
      </c>
      <c r="J98" s="110" t="n">
        <v>98362</v>
      </c>
      <c r="K98" s="110" t="n">
        <v>25621</v>
      </c>
      <c r="L98" s="110" t="n">
        <v>52278</v>
      </c>
      <c r="M98" s="110" t="n">
        <v>80345</v>
      </c>
      <c r="N98" s="110" t="n">
        <v>107492</v>
      </c>
      <c r="O98" s="109" t="n">
        <v>109.282039812123</v>
      </c>
      <c r="P98" s="109" t="n">
        <v>109.796173509254</v>
      </c>
    </row>
    <row r="99" customFormat="false" ht="19.35" hidden="false" customHeight="true" outlineLevel="0" collapsed="false">
      <c r="A99" s="103"/>
      <c r="B99" s="103"/>
      <c r="C99" s="103" t="s">
        <v>36</v>
      </c>
      <c r="D99" s="66" t="s">
        <v>244</v>
      </c>
      <c r="E99" s="66"/>
      <c r="F99" s="107" t="n">
        <v>87</v>
      </c>
      <c r="G99" s="110" t="n">
        <v>82518</v>
      </c>
      <c r="H99" s="110" t="n">
        <v>0</v>
      </c>
      <c r="I99" s="110" t="n">
        <v>90898</v>
      </c>
      <c r="J99" s="110" t="n">
        <v>90885</v>
      </c>
      <c r="K99" s="110" t="n">
        <v>24290</v>
      </c>
      <c r="L99" s="110" t="n">
        <v>49531</v>
      </c>
      <c r="M99" s="110" t="n">
        <v>74438</v>
      </c>
      <c r="N99" s="110" t="n">
        <v>100171</v>
      </c>
      <c r="O99" s="109" t="n">
        <v>110.21730758651</v>
      </c>
      <c r="P99" s="109" t="n">
        <v>110.139605904166</v>
      </c>
    </row>
    <row r="100" customFormat="false" ht="15" hidden="false" customHeight="true" outlineLevel="0" collapsed="false">
      <c r="A100" s="103"/>
      <c r="B100" s="103"/>
      <c r="C100" s="103"/>
      <c r="D100" s="66" t="s">
        <v>245</v>
      </c>
      <c r="E100" s="66"/>
      <c r="F100" s="107" t="n">
        <v>88</v>
      </c>
      <c r="G100" s="110" t="n">
        <v>74642</v>
      </c>
      <c r="H100" s="111"/>
      <c r="I100" s="110" t="n">
        <v>81488</v>
      </c>
      <c r="J100" s="110" t="n">
        <v>80746</v>
      </c>
      <c r="K100" s="110" t="n">
        <v>21618</v>
      </c>
      <c r="L100" s="110" t="n">
        <v>44083</v>
      </c>
      <c r="M100" s="110" t="n">
        <v>66250</v>
      </c>
      <c r="N100" s="110" t="n">
        <v>89152</v>
      </c>
      <c r="O100" s="109" t="n">
        <v>110.410422807322</v>
      </c>
      <c r="P100" s="109" t="n">
        <v>108.177701562123</v>
      </c>
    </row>
    <row r="101" customFormat="false" ht="28.5" hidden="false" customHeight="true" outlineLevel="0" collapsed="false">
      <c r="A101" s="103"/>
      <c r="B101" s="103"/>
      <c r="C101" s="103"/>
      <c r="D101" s="66" t="s">
        <v>246</v>
      </c>
      <c r="E101" s="66"/>
      <c r="F101" s="107" t="n">
        <v>89</v>
      </c>
      <c r="G101" s="110" t="n">
        <v>7876</v>
      </c>
      <c r="H101" s="111"/>
      <c r="I101" s="110" t="n">
        <v>9410</v>
      </c>
      <c r="J101" s="110" t="n">
        <v>10139</v>
      </c>
      <c r="K101" s="110" t="n">
        <v>2672</v>
      </c>
      <c r="L101" s="110" t="n">
        <v>5448</v>
      </c>
      <c r="M101" s="110" t="n">
        <v>8188</v>
      </c>
      <c r="N101" s="110" t="n">
        <v>11019</v>
      </c>
      <c r="O101" s="109" t="n">
        <v>108.679356938554</v>
      </c>
      <c r="P101" s="109" t="n">
        <v>128.732859319452</v>
      </c>
    </row>
    <row r="102" customFormat="false" ht="19.35" hidden="false" customHeight="true" outlineLevel="0" collapsed="false">
      <c r="A102" s="103"/>
      <c r="B102" s="103"/>
      <c r="C102" s="103"/>
      <c r="D102" s="66" t="s">
        <v>247</v>
      </c>
      <c r="E102" s="66"/>
      <c r="F102" s="107" t="n">
        <v>90</v>
      </c>
      <c r="G102" s="110"/>
      <c r="H102" s="111"/>
      <c r="I102" s="110"/>
      <c r="J102" s="110"/>
      <c r="K102" s="110"/>
      <c r="L102" s="110"/>
      <c r="M102" s="110"/>
      <c r="N102" s="110"/>
      <c r="O102" s="109"/>
      <c r="P102" s="109"/>
    </row>
    <row r="103" customFormat="false" ht="19.35" hidden="false" customHeight="true" outlineLevel="0" collapsed="false">
      <c r="A103" s="103"/>
      <c r="B103" s="103"/>
      <c r="C103" s="103" t="s">
        <v>38</v>
      </c>
      <c r="D103" s="66" t="s">
        <v>248</v>
      </c>
      <c r="E103" s="66"/>
      <c r="F103" s="107" t="n">
        <v>91</v>
      </c>
      <c r="G103" s="110" t="n">
        <v>7068</v>
      </c>
      <c r="H103" s="110" t="n">
        <v>0</v>
      </c>
      <c r="I103" s="110" t="n">
        <v>7704</v>
      </c>
      <c r="J103" s="110" t="n">
        <v>7477</v>
      </c>
      <c r="K103" s="110" t="n">
        <v>1331</v>
      </c>
      <c r="L103" s="110" t="n">
        <v>2747</v>
      </c>
      <c r="M103" s="110" t="n">
        <v>5907</v>
      </c>
      <c r="N103" s="110" t="n">
        <v>7321</v>
      </c>
      <c r="O103" s="109" t="n">
        <v>97.9136017119165</v>
      </c>
      <c r="P103" s="109" t="n">
        <v>105.786644029428</v>
      </c>
    </row>
    <row r="104" customFormat="false" ht="26.85" hidden="false" customHeight="true" outlineLevel="0" collapsed="false">
      <c r="A104" s="103"/>
      <c r="B104" s="103"/>
      <c r="C104" s="103"/>
      <c r="D104" s="66" t="s">
        <v>249</v>
      </c>
      <c r="E104" s="66"/>
      <c r="F104" s="107" t="n">
        <v>92</v>
      </c>
      <c r="G104" s="110" t="n">
        <v>864</v>
      </c>
      <c r="H104" s="111"/>
      <c r="I104" s="110" t="n">
        <v>858</v>
      </c>
      <c r="J104" s="110" t="n">
        <v>742</v>
      </c>
      <c r="K104" s="110" t="n">
        <v>147</v>
      </c>
      <c r="L104" s="110" t="n">
        <v>380</v>
      </c>
      <c r="M104" s="110" t="n">
        <v>400</v>
      </c>
      <c r="N104" s="110" t="n">
        <v>634</v>
      </c>
      <c r="O104" s="109" t="n">
        <v>85.44474393531</v>
      </c>
      <c r="P104" s="109" t="n">
        <v>85.8796296296296</v>
      </c>
    </row>
    <row r="105" customFormat="false" ht="26.4" hidden="false" customHeight="false" outlineLevel="0" collapsed="false">
      <c r="A105" s="103"/>
      <c r="B105" s="103"/>
      <c r="C105" s="103"/>
      <c r="D105" s="66"/>
      <c r="E105" s="66" t="s">
        <v>250</v>
      </c>
      <c r="F105" s="107" t="n">
        <v>93</v>
      </c>
      <c r="G105" s="110"/>
      <c r="H105" s="111"/>
      <c r="I105" s="110"/>
      <c r="J105" s="110"/>
      <c r="K105" s="110"/>
      <c r="L105" s="110"/>
      <c r="M105" s="110"/>
      <c r="N105" s="110"/>
      <c r="O105" s="109"/>
      <c r="P105" s="109"/>
    </row>
    <row r="106" customFormat="false" ht="26.4" hidden="false" customHeight="false" outlineLevel="0" collapsed="false">
      <c r="A106" s="103"/>
      <c r="B106" s="103"/>
      <c r="C106" s="103"/>
      <c r="D106" s="66"/>
      <c r="E106" s="66" t="s">
        <v>251</v>
      </c>
      <c r="F106" s="107" t="n">
        <v>94</v>
      </c>
      <c r="G106" s="110"/>
      <c r="H106" s="111"/>
      <c r="I106" s="110"/>
      <c r="J106" s="110"/>
      <c r="K106" s="110"/>
      <c r="L106" s="110"/>
      <c r="M106" s="110"/>
      <c r="N106" s="110"/>
      <c r="O106" s="109"/>
      <c r="P106" s="109"/>
    </row>
    <row r="107" customFormat="false" ht="19.35" hidden="false" customHeight="true" outlineLevel="0" collapsed="false">
      <c r="A107" s="103"/>
      <c r="B107" s="103"/>
      <c r="C107" s="103"/>
      <c r="D107" s="66" t="s">
        <v>252</v>
      </c>
      <c r="E107" s="66"/>
      <c r="F107" s="107" t="n">
        <v>95</v>
      </c>
      <c r="G107" s="110" t="n">
        <v>3375</v>
      </c>
      <c r="H107" s="111"/>
      <c r="I107" s="110" t="n">
        <v>4010</v>
      </c>
      <c r="J107" s="110" t="n">
        <v>3913</v>
      </c>
      <c r="K107" s="110" t="n">
        <v>1184</v>
      </c>
      <c r="L107" s="110" t="n">
        <v>2367</v>
      </c>
      <c r="M107" s="110" t="n">
        <v>3551</v>
      </c>
      <c r="N107" s="110" t="n">
        <v>4731</v>
      </c>
      <c r="O107" s="109" t="n">
        <v>120.90467671863</v>
      </c>
      <c r="P107" s="109" t="n">
        <v>115.940740740741</v>
      </c>
    </row>
    <row r="108" customFormat="false" ht="19.35" hidden="false" customHeight="true" outlineLevel="0" collapsed="false">
      <c r="A108" s="103"/>
      <c r="B108" s="103"/>
      <c r="C108" s="103"/>
      <c r="D108" s="66" t="s">
        <v>253</v>
      </c>
      <c r="E108" s="66"/>
      <c r="F108" s="107" t="n">
        <v>96</v>
      </c>
      <c r="G108" s="110"/>
      <c r="H108" s="111"/>
      <c r="I108" s="110"/>
      <c r="J108" s="110"/>
      <c r="K108" s="110"/>
      <c r="L108" s="110"/>
      <c r="M108" s="110"/>
      <c r="N108" s="110"/>
      <c r="O108" s="109"/>
      <c r="P108" s="109"/>
    </row>
    <row r="109" customFormat="false" ht="27" hidden="false" customHeight="true" outlineLevel="0" collapsed="false">
      <c r="A109" s="103"/>
      <c r="B109" s="103"/>
      <c r="C109" s="103"/>
      <c r="D109" s="66" t="s">
        <v>254</v>
      </c>
      <c r="E109" s="66"/>
      <c r="F109" s="107" t="n">
        <v>97</v>
      </c>
      <c r="G109" s="110" t="n">
        <v>2829</v>
      </c>
      <c r="H109" s="111"/>
      <c r="I109" s="110" t="n">
        <v>2836</v>
      </c>
      <c r="J109" s="110" t="n">
        <v>2822</v>
      </c>
      <c r="K109" s="110" t="n">
        <v>0</v>
      </c>
      <c r="L109" s="110" t="n">
        <v>0</v>
      </c>
      <c r="M109" s="110" t="n">
        <v>1956</v>
      </c>
      <c r="N109" s="110" t="n">
        <v>1956</v>
      </c>
      <c r="O109" s="109" t="n">
        <v>69.3125442948264</v>
      </c>
      <c r="P109" s="109" t="n">
        <v>99.7525627430187</v>
      </c>
    </row>
    <row r="110" customFormat="false" ht="19.35" hidden="false" customHeight="true" outlineLevel="0" collapsed="false">
      <c r="A110" s="103"/>
      <c r="B110" s="103"/>
      <c r="C110" s="103"/>
      <c r="D110" s="66" t="s">
        <v>255</v>
      </c>
      <c r="E110" s="66"/>
      <c r="F110" s="107" t="n">
        <v>98</v>
      </c>
      <c r="G110" s="110"/>
      <c r="H110" s="111"/>
      <c r="I110" s="110"/>
      <c r="J110" s="110"/>
      <c r="K110" s="110"/>
      <c r="L110" s="110"/>
      <c r="M110" s="110"/>
      <c r="N110" s="110"/>
      <c r="O110" s="109"/>
      <c r="P110" s="109"/>
    </row>
    <row r="111" customFormat="false" ht="19.35" hidden="false" customHeight="true" outlineLevel="0" collapsed="false">
      <c r="A111" s="103"/>
      <c r="B111" s="103"/>
      <c r="C111" s="103" t="s">
        <v>40</v>
      </c>
      <c r="D111" s="66" t="s">
        <v>256</v>
      </c>
      <c r="E111" s="66"/>
      <c r="F111" s="107" t="n">
        <v>99</v>
      </c>
      <c r="G111" s="110"/>
      <c r="H111" s="110"/>
      <c r="I111" s="110"/>
      <c r="J111" s="110"/>
      <c r="K111" s="110"/>
      <c r="L111" s="110"/>
      <c r="M111" s="110"/>
      <c r="N111" s="110"/>
      <c r="O111" s="109"/>
      <c r="P111" s="109"/>
    </row>
    <row r="112" customFormat="false" ht="19.35" hidden="false" customHeight="true" outlineLevel="0" collapsed="false">
      <c r="A112" s="103"/>
      <c r="B112" s="103"/>
      <c r="C112" s="103"/>
      <c r="D112" s="66" t="s">
        <v>257</v>
      </c>
      <c r="E112" s="66"/>
      <c r="F112" s="107" t="n">
        <v>100</v>
      </c>
      <c r="G112" s="110"/>
      <c r="H112" s="111"/>
      <c r="I112" s="110"/>
      <c r="J112" s="110"/>
      <c r="K112" s="110"/>
      <c r="L112" s="110"/>
      <c r="M112" s="110"/>
      <c r="N112" s="110"/>
      <c r="O112" s="109"/>
      <c r="P112" s="109"/>
    </row>
    <row r="113" customFormat="false" ht="19.35" hidden="false" customHeight="true" outlineLevel="0" collapsed="false">
      <c r="A113" s="103"/>
      <c r="B113" s="103"/>
      <c r="C113" s="103"/>
      <c r="D113" s="66" t="s">
        <v>258</v>
      </c>
      <c r="E113" s="66"/>
      <c r="F113" s="107" t="n">
        <v>101</v>
      </c>
      <c r="G113" s="110"/>
      <c r="H113" s="111"/>
      <c r="I113" s="110"/>
      <c r="J113" s="110"/>
      <c r="K113" s="110"/>
      <c r="L113" s="110"/>
      <c r="M113" s="110"/>
      <c r="N113" s="110"/>
      <c r="O113" s="109"/>
      <c r="P113" s="109"/>
    </row>
    <row r="114" customFormat="false" ht="26.85" hidden="false" customHeight="true" outlineLevel="0" collapsed="false">
      <c r="A114" s="103"/>
      <c r="B114" s="103"/>
      <c r="C114" s="103"/>
      <c r="D114" s="66" t="s">
        <v>259</v>
      </c>
      <c r="E114" s="66"/>
      <c r="F114" s="107" t="n">
        <v>102</v>
      </c>
      <c r="G114" s="110"/>
      <c r="H114" s="111"/>
      <c r="I114" s="110"/>
      <c r="J114" s="110"/>
      <c r="K114" s="110"/>
      <c r="L114" s="110"/>
      <c r="M114" s="110"/>
      <c r="N114" s="110"/>
      <c r="O114" s="109"/>
      <c r="P114" s="109"/>
    </row>
    <row r="115" customFormat="false" ht="43.5" hidden="false" customHeight="true" outlineLevel="0" collapsed="false">
      <c r="A115" s="103"/>
      <c r="B115" s="103"/>
      <c r="C115" s="103" t="s">
        <v>43</v>
      </c>
      <c r="D115" s="66" t="s">
        <v>260</v>
      </c>
      <c r="E115" s="66"/>
      <c r="F115" s="107" t="n">
        <v>103</v>
      </c>
      <c r="G115" s="110" t="n">
        <v>4141</v>
      </c>
      <c r="H115" s="110" t="n">
        <v>0</v>
      </c>
      <c r="I115" s="110" t="n">
        <v>4271</v>
      </c>
      <c r="J115" s="119" t="n">
        <v>3614</v>
      </c>
      <c r="K115" s="119" t="n">
        <v>366</v>
      </c>
      <c r="L115" s="119" t="n">
        <v>2198</v>
      </c>
      <c r="M115" s="119" t="n">
        <v>2602</v>
      </c>
      <c r="N115" s="119" t="n">
        <v>3005</v>
      </c>
      <c r="O115" s="109" t="n">
        <v>83.1488655229663</v>
      </c>
      <c r="P115" s="109" t="n">
        <v>87.2736054093214</v>
      </c>
    </row>
    <row r="116" customFormat="false" ht="13.5" hidden="false" customHeight="true" outlineLevel="0" collapsed="false">
      <c r="A116" s="103"/>
      <c r="B116" s="103"/>
      <c r="C116" s="103"/>
      <c r="D116" s="66" t="s">
        <v>261</v>
      </c>
      <c r="E116" s="66"/>
      <c r="F116" s="107" t="n">
        <v>104</v>
      </c>
      <c r="G116" s="110" t="n">
        <v>2843</v>
      </c>
      <c r="H116" s="110" t="n">
        <v>0</v>
      </c>
      <c r="I116" s="110" t="n">
        <v>2549</v>
      </c>
      <c r="J116" s="119" t="n">
        <v>1909</v>
      </c>
      <c r="K116" s="119" t="n">
        <v>158</v>
      </c>
      <c r="L116" s="119" t="n">
        <v>1247</v>
      </c>
      <c r="M116" s="119" t="n">
        <v>1436</v>
      </c>
      <c r="N116" s="119" t="n">
        <v>1624</v>
      </c>
      <c r="O116" s="109" t="n">
        <v>85.0707176532216</v>
      </c>
      <c r="P116" s="109" t="n">
        <v>67.1473795286669</v>
      </c>
    </row>
    <row r="117" customFormat="false" ht="13.5" hidden="false" customHeight="true" outlineLevel="0" collapsed="false">
      <c r="A117" s="103"/>
      <c r="B117" s="103"/>
      <c r="C117" s="103"/>
      <c r="D117" s="66"/>
      <c r="E117" s="124" t="s">
        <v>262</v>
      </c>
      <c r="F117" s="107" t="n">
        <v>105</v>
      </c>
      <c r="G117" s="110" t="n">
        <v>335</v>
      </c>
      <c r="H117" s="111"/>
      <c r="I117" s="110" t="n">
        <v>404</v>
      </c>
      <c r="J117" s="119" t="n">
        <v>403</v>
      </c>
      <c r="K117" s="119" t="n">
        <v>108</v>
      </c>
      <c r="L117" s="119" t="n">
        <v>216</v>
      </c>
      <c r="M117" s="119" t="n">
        <v>325</v>
      </c>
      <c r="N117" s="119" t="n">
        <v>433</v>
      </c>
      <c r="O117" s="109" t="n">
        <v>107.444168734491</v>
      </c>
      <c r="P117" s="109" t="n">
        <v>120.298507462687</v>
      </c>
    </row>
    <row r="118" customFormat="false" ht="13.5" hidden="false" customHeight="true" outlineLevel="0" collapsed="false">
      <c r="A118" s="103"/>
      <c r="B118" s="103"/>
      <c r="C118" s="103"/>
      <c r="D118" s="66"/>
      <c r="E118" s="124" t="s">
        <v>263</v>
      </c>
      <c r="F118" s="107" t="n">
        <v>106</v>
      </c>
      <c r="G118" s="110" t="n">
        <v>2508</v>
      </c>
      <c r="H118" s="111"/>
      <c r="I118" s="110" t="n">
        <v>2145</v>
      </c>
      <c r="J118" s="119" t="n">
        <v>1506</v>
      </c>
      <c r="K118" s="119" t="n">
        <v>50</v>
      </c>
      <c r="L118" s="119" t="n">
        <v>1031</v>
      </c>
      <c r="M118" s="119" t="n">
        <v>1111</v>
      </c>
      <c r="N118" s="119" t="n">
        <v>1191</v>
      </c>
      <c r="O118" s="109" t="n">
        <v>79.0836653386454</v>
      </c>
      <c r="P118" s="109" t="n">
        <v>60.0478468899522</v>
      </c>
    </row>
    <row r="119" customFormat="false" ht="19.35" hidden="false" customHeight="true" outlineLevel="0" collapsed="false">
      <c r="A119" s="103"/>
      <c r="B119" s="103"/>
      <c r="C119" s="103"/>
      <c r="D119" s="66" t="s">
        <v>264</v>
      </c>
      <c r="E119" s="66"/>
      <c r="F119" s="107" t="n">
        <v>107</v>
      </c>
      <c r="G119" s="110" t="n">
        <v>1081</v>
      </c>
      <c r="H119" s="110" t="n">
        <v>0</v>
      </c>
      <c r="I119" s="110" t="n">
        <v>1482</v>
      </c>
      <c r="J119" s="119" t="n">
        <v>1468</v>
      </c>
      <c r="K119" s="119" t="n">
        <v>147</v>
      </c>
      <c r="L119" s="119" t="n">
        <v>828</v>
      </c>
      <c r="M119" s="119" t="n">
        <v>982</v>
      </c>
      <c r="N119" s="119" t="n">
        <v>1136</v>
      </c>
      <c r="O119" s="109" t="n">
        <v>77.3841961852861</v>
      </c>
      <c r="P119" s="109" t="n">
        <v>135.800185013876</v>
      </c>
    </row>
    <row r="120" customFormat="false" ht="14.25" hidden="false" customHeight="true" outlineLevel="0" collapsed="false">
      <c r="A120" s="103"/>
      <c r="B120" s="103"/>
      <c r="C120" s="103"/>
      <c r="D120" s="66"/>
      <c r="E120" s="124" t="s">
        <v>265</v>
      </c>
      <c r="F120" s="107" t="n">
        <v>108</v>
      </c>
      <c r="G120" s="110" t="n">
        <v>473</v>
      </c>
      <c r="H120" s="111"/>
      <c r="I120" s="110" t="n">
        <v>549</v>
      </c>
      <c r="J120" s="119" t="n">
        <v>535</v>
      </c>
      <c r="K120" s="119" t="n">
        <v>147</v>
      </c>
      <c r="L120" s="119" t="n">
        <v>301</v>
      </c>
      <c r="M120" s="119" t="n">
        <v>455</v>
      </c>
      <c r="N120" s="119" t="n">
        <v>609</v>
      </c>
      <c r="O120" s="109" t="n">
        <v>113.831775700935</v>
      </c>
      <c r="P120" s="109" t="n">
        <v>113.107822410148</v>
      </c>
    </row>
    <row r="121" customFormat="false" ht="14.25" hidden="false" customHeight="true" outlineLevel="0" collapsed="false">
      <c r="A121" s="103"/>
      <c r="B121" s="103"/>
      <c r="C121" s="103"/>
      <c r="D121" s="66"/>
      <c r="E121" s="124" t="s">
        <v>263</v>
      </c>
      <c r="F121" s="107" t="n">
        <v>109</v>
      </c>
      <c r="G121" s="110" t="n">
        <v>608</v>
      </c>
      <c r="H121" s="111"/>
      <c r="I121" s="110" t="n">
        <v>933</v>
      </c>
      <c r="J121" s="119" t="n">
        <v>933</v>
      </c>
      <c r="K121" s="119" t="n">
        <v>0</v>
      </c>
      <c r="L121" s="119" t="n">
        <v>527</v>
      </c>
      <c r="M121" s="119" t="n">
        <v>527</v>
      </c>
      <c r="N121" s="119" t="n">
        <v>527</v>
      </c>
      <c r="O121" s="109" t="n">
        <v>56.4844587352626</v>
      </c>
      <c r="P121" s="109" t="n">
        <v>153.453947368421</v>
      </c>
    </row>
    <row r="122" customFormat="false" ht="16.5" hidden="false" customHeight="true" outlineLevel="0" collapsed="false">
      <c r="A122" s="103"/>
      <c r="B122" s="103"/>
      <c r="C122" s="103"/>
      <c r="D122" s="66" t="s">
        <v>266</v>
      </c>
      <c r="E122" s="66"/>
      <c r="F122" s="107" t="n">
        <v>110</v>
      </c>
      <c r="G122" s="110"/>
      <c r="H122" s="111"/>
      <c r="I122" s="110"/>
      <c r="J122" s="119"/>
      <c r="K122" s="119"/>
      <c r="L122" s="119"/>
      <c r="M122" s="119"/>
      <c r="N122" s="119"/>
      <c r="O122" s="109"/>
      <c r="P122" s="109"/>
    </row>
    <row r="123" customFormat="false" ht="19.35" hidden="false" customHeight="true" outlineLevel="0" collapsed="false">
      <c r="A123" s="103"/>
      <c r="B123" s="103"/>
      <c r="C123" s="103"/>
      <c r="D123" s="66" t="s">
        <v>267</v>
      </c>
      <c r="E123" s="66"/>
      <c r="F123" s="107" t="n">
        <v>111</v>
      </c>
      <c r="G123" s="110" t="n">
        <v>217</v>
      </c>
      <c r="H123" s="111"/>
      <c r="I123" s="110" t="n">
        <v>240</v>
      </c>
      <c r="J123" s="119" t="n">
        <v>237</v>
      </c>
      <c r="K123" s="119" t="n">
        <v>61</v>
      </c>
      <c r="L123" s="119" t="n">
        <v>123</v>
      </c>
      <c r="M123" s="119" t="n">
        <v>184</v>
      </c>
      <c r="N123" s="119" t="n">
        <v>245</v>
      </c>
      <c r="O123" s="109" t="n">
        <v>103.37552742616</v>
      </c>
      <c r="P123" s="109" t="n">
        <v>109.216589861751</v>
      </c>
    </row>
    <row r="124" customFormat="false" ht="19.2" hidden="false" customHeight="true" outlineLevel="0" collapsed="false">
      <c r="A124" s="103"/>
      <c r="B124" s="103"/>
      <c r="C124" s="103" t="s">
        <v>45</v>
      </c>
      <c r="D124" s="66" t="s">
        <v>268</v>
      </c>
      <c r="E124" s="66"/>
      <c r="F124" s="107" t="n">
        <v>112</v>
      </c>
      <c r="G124" s="110" t="n">
        <v>1976</v>
      </c>
      <c r="H124" s="111"/>
      <c r="I124" s="110" t="n">
        <v>2227</v>
      </c>
      <c r="J124" s="110" t="n">
        <v>2197</v>
      </c>
      <c r="K124" s="110" t="n">
        <v>555</v>
      </c>
      <c r="L124" s="110" t="n">
        <v>1164</v>
      </c>
      <c r="M124" s="110" t="n">
        <v>1778</v>
      </c>
      <c r="N124" s="110" t="n">
        <v>2365</v>
      </c>
      <c r="O124" s="109" t="n">
        <v>107.646791078744</v>
      </c>
      <c r="P124" s="109" t="n">
        <v>111.184210526316</v>
      </c>
    </row>
    <row r="125" customFormat="false" ht="26.85" hidden="false" customHeight="true" outlineLevel="0" collapsed="false">
      <c r="A125" s="103"/>
      <c r="B125" s="103"/>
      <c r="C125" s="118" t="s">
        <v>269</v>
      </c>
      <c r="D125" s="118"/>
      <c r="E125" s="118"/>
      <c r="F125" s="107" t="n">
        <v>113</v>
      </c>
      <c r="G125" s="110" t="n">
        <v>27564</v>
      </c>
      <c r="H125" s="110" t="n">
        <v>0</v>
      </c>
      <c r="I125" s="110" t="n">
        <v>22274</v>
      </c>
      <c r="J125" s="110" t="n">
        <v>26601</v>
      </c>
      <c r="K125" s="110" t="n">
        <v>1640</v>
      </c>
      <c r="L125" s="110" t="n">
        <v>-3319</v>
      </c>
      <c r="M125" s="110" t="n">
        <v>-2383</v>
      </c>
      <c r="N125" s="110" t="n">
        <v>11024</v>
      </c>
      <c r="O125" s="109" t="n">
        <v>41.4420510507124</v>
      </c>
      <c r="P125" s="109" t="n">
        <v>96.5063125816282</v>
      </c>
    </row>
    <row r="126" customFormat="false" ht="42.75" hidden="false" customHeight="true" outlineLevel="0" collapsed="false">
      <c r="A126" s="103"/>
      <c r="B126" s="103"/>
      <c r="C126" s="103" t="s">
        <v>20</v>
      </c>
      <c r="D126" s="66" t="s">
        <v>270</v>
      </c>
      <c r="E126" s="66"/>
      <c r="F126" s="107" t="n">
        <v>114</v>
      </c>
      <c r="G126" s="110" t="n">
        <v>78</v>
      </c>
      <c r="H126" s="110" t="n">
        <v>0</v>
      </c>
      <c r="I126" s="110"/>
      <c r="J126" s="110" t="n">
        <v>8</v>
      </c>
      <c r="K126" s="110" t="n">
        <v>0</v>
      </c>
      <c r="L126" s="110" t="n">
        <v>1</v>
      </c>
      <c r="M126" s="110" t="n">
        <v>5</v>
      </c>
      <c r="N126" s="110" t="n">
        <v>5</v>
      </c>
      <c r="O126" s="109"/>
      <c r="P126" s="109" t="n">
        <v>10.2564102564103</v>
      </c>
    </row>
    <row r="127" customFormat="false" ht="19.35" hidden="false" customHeight="true" outlineLevel="0" collapsed="false">
      <c r="A127" s="103"/>
      <c r="B127" s="103"/>
      <c r="C127" s="103"/>
      <c r="D127" s="66" t="s">
        <v>271</v>
      </c>
      <c r="E127" s="66"/>
      <c r="F127" s="107" t="n">
        <v>115</v>
      </c>
      <c r="G127" s="110" t="n">
        <v>77</v>
      </c>
      <c r="H127" s="111"/>
      <c r="I127" s="110"/>
      <c r="J127" s="110" t="n">
        <v>7</v>
      </c>
      <c r="K127" s="110"/>
      <c r="L127" s="110"/>
      <c r="M127" s="110"/>
      <c r="N127" s="110"/>
      <c r="O127" s="109"/>
      <c r="P127" s="109" t="n">
        <v>9.09090909090909</v>
      </c>
    </row>
    <row r="128" customFormat="false" ht="19.35" hidden="false" customHeight="true" outlineLevel="0" collapsed="false">
      <c r="A128" s="103"/>
      <c r="B128" s="103"/>
      <c r="C128" s="103"/>
      <c r="D128" s="66" t="s">
        <v>272</v>
      </c>
      <c r="E128" s="66"/>
      <c r="F128" s="107" t="n">
        <v>116</v>
      </c>
      <c r="G128" s="110" t="n">
        <v>1</v>
      </c>
      <c r="H128" s="111"/>
      <c r="I128" s="110"/>
      <c r="J128" s="110" t="n">
        <v>1</v>
      </c>
      <c r="K128" s="110" t="n">
        <v>0</v>
      </c>
      <c r="L128" s="110" t="n">
        <v>1</v>
      </c>
      <c r="M128" s="110" t="n">
        <v>5</v>
      </c>
      <c r="N128" s="110" t="n">
        <v>5</v>
      </c>
      <c r="O128" s="109" t="n">
        <v>500</v>
      </c>
      <c r="P128" s="109" t="n">
        <v>100</v>
      </c>
    </row>
    <row r="129" customFormat="false" ht="19.35" hidden="false" customHeight="true" outlineLevel="0" collapsed="false">
      <c r="A129" s="103"/>
      <c r="B129" s="103"/>
      <c r="C129" s="103" t="s">
        <v>22</v>
      </c>
      <c r="D129" s="66" t="s">
        <v>273</v>
      </c>
      <c r="E129" s="66"/>
      <c r="F129" s="107" t="n">
        <v>117</v>
      </c>
      <c r="G129" s="110"/>
      <c r="H129" s="111"/>
      <c r="I129" s="110"/>
      <c r="J129" s="110"/>
      <c r="K129" s="110"/>
      <c r="L129" s="110"/>
      <c r="M129" s="110"/>
      <c r="N129" s="110"/>
      <c r="O129" s="109"/>
      <c r="P129" s="109"/>
    </row>
    <row r="130" customFormat="false" ht="19.35" hidden="false" customHeight="true" outlineLevel="0" collapsed="false">
      <c r="A130" s="103"/>
      <c r="B130" s="103"/>
      <c r="C130" s="103" t="s">
        <v>70</v>
      </c>
      <c r="D130" s="66" t="s">
        <v>274</v>
      </c>
      <c r="E130" s="66"/>
      <c r="F130" s="107" t="n">
        <v>118</v>
      </c>
      <c r="G130" s="110"/>
      <c r="H130" s="111"/>
      <c r="I130" s="110"/>
      <c r="J130" s="110"/>
      <c r="K130" s="110"/>
      <c r="L130" s="110"/>
      <c r="M130" s="110"/>
      <c r="N130" s="110"/>
      <c r="O130" s="109"/>
      <c r="P130" s="109"/>
    </row>
    <row r="131" customFormat="false" ht="19.35" hidden="false" customHeight="true" outlineLevel="0" collapsed="false">
      <c r="A131" s="103"/>
      <c r="B131" s="103"/>
      <c r="C131" s="103" t="s">
        <v>80</v>
      </c>
      <c r="D131" s="66" t="s">
        <v>83</v>
      </c>
      <c r="E131" s="66"/>
      <c r="F131" s="107" t="n">
        <v>119</v>
      </c>
      <c r="G131" s="110"/>
      <c r="H131" s="111"/>
      <c r="I131" s="110"/>
      <c r="J131" s="110"/>
      <c r="K131" s="110"/>
      <c r="L131" s="110"/>
      <c r="M131" s="110"/>
      <c r="N131" s="110"/>
      <c r="O131" s="109"/>
      <c r="P131" s="109"/>
    </row>
    <row r="132" customFormat="false" ht="19.35" hidden="false" customHeight="true" outlineLevel="0" collapsed="false">
      <c r="A132" s="103"/>
      <c r="B132" s="103"/>
      <c r="C132" s="103" t="s">
        <v>82</v>
      </c>
      <c r="D132" s="66" t="s">
        <v>275</v>
      </c>
      <c r="E132" s="66"/>
      <c r="F132" s="107" t="n">
        <v>120</v>
      </c>
      <c r="G132" s="110" t="n">
        <v>21723</v>
      </c>
      <c r="H132" s="111"/>
      <c r="I132" s="110" t="n">
        <v>23500</v>
      </c>
      <c r="J132" s="110" t="n">
        <v>22101</v>
      </c>
      <c r="K132" s="110" t="n">
        <v>5798</v>
      </c>
      <c r="L132" s="110" t="n">
        <v>11535</v>
      </c>
      <c r="M132" s="110" t="n">
        <v>17430</v>
      </c>
      <c r="N132" s="110" t="n">
        <v>23739</v>
      </c>
      <c r="O132" s="109" t="n">
        <v>107.411429347088</v>
      </c>
      <c r="P132" s="109" t="n">
        <v>101.740091147632</v>
      </c>
    </row>
    <row r="133" customFormat="false" ht="29.25" hidden="false" customHeight="true" outlineLevel="0" collapsed="false">
      <c r="A133" s="103"/>
      <c r="B133" s="103"/>
      <c r="C133" s="102" t="s">
        <v>276</v>
      </c>
      <c r="D133" s="125" t="s">
        <v>277</v>
      </c>
      <c r="E133" s="125"/>
      <c r="F133" s="107" t="n">
        <v>121</v>
      </c>
      <c r="G133" s="110" t="n">
        <v>5763</v>
      </c>
      <c r="H133" s="110" t="n">
        <v>0</v>
      </c>
      <c r="I133" s="110" t="n">
        <v>-3308</v>
      </c>
      <c r="J133" s="110" t="n">
        <v>4492</v>
      </c>
      <c r="K133" s="110" t="n">
        <v>-4158</v>
      </c>
      <c r="L133" s="110" t="n">
        <v>-14855</v>
      </c>
      <c r="M133" s="110" t="n">
        <v>-19818</v>
      </c>
      <c r="N133" s="110" t="n">
        <v>-12720</v>
      </c>
      <c r="O133" s="109" t="n">
        <v>-283.170080142476</v>
      </c>
      <c r="P133" s="109" t="n">
        <v>77.9455144889814</v>
      </c>
    </row>
    <row r="134" customFormat="false" ht="17.4" hidden="false" customHeight="false" outlineLevel="0" collapsed="false">
      <c r="A134" s="103"/>
      <c r="B134" s="103"/>
      <c r="C134" s="105"/>
      <c r="D134" s="126" t="s">
        <v>146</v>
      </c>
      <c r="E134" s="59" t="s">
        <v>278</v>
      </c>
      <c r="F134" s="107" t="n">
        <v>122</v>
      </c>
      <c r="G134" s="110" t="n">
        <v>30356</v>
      </c>
      <c r="H134" s="111"/>
      <c r="I134" s="110" t="n">
        <v>26887</v>
      </c>
      <c r="J134" s="110" t="n">
        <v>30994</v>
      </c>
      <c r="K134" s="110" t="n">
        <v>1042</v>
      </c>
      <c r="L134" s="110" t="n">
        <v>1042</v>
      </c>
      <c r="M134" s="110" t="n">
        <v>1042</v>
      </c>
      <c r="N134" s="110" t="n">
        <v>8140</v>
      </c>
      <c r="O134" s="109" t="n">
        <v>26.2631477060076</v>
      </c>
      <c r="P134" s="109" t="n">
        <v>102.101726182633</v>
      </c>
    </row>
    <row r="135" customFormat="false" ht="17.4" hidden="false" customHeight="false" outlineLevel="0" collapsed="false">
      <c r="A135" s="103"/>
      <c r="B135" s="103"/>
      <c r="C135" s="105"/>
      <c r="D135" s="126" t="s">
        <v>279</v>
      </c>
      <c r="E135" s="124" t="s">
        <v>280</v>
      </c>
      <c r="F135" s="107" t="n">
        <v>123</v>
      </c>
      <c r="G135" s="110" t="n">
        <v>2900</v>
      </c>
      <c r="H135" s="111"/>
      <c r="I135" s="110" t="n">
        <v>2000</v>
      </c>
      <c r="J135" s="110" t="n">
        <v>2000</v>
      </c>
      <c r="K135" s="110"/>
      <c r="L135" s="110"/>
      <c r="M135" s="110"/>
      <c r="N135" s="110" t="n">
        <v>2000</v>
      </c>
      <c r="O135" s="109" t="n">
        <v>100</v>
      </c>
      <c r="P135" s="109" t="n">
        <v>68.9655172413793</v>
      </c>
    </row>
    <row r="136" customFormat="false" ht="17.4" hidden="false" customHeight="false" outlineLevel="0" collapsed="false">
      <c r="A136" s="103"/>
      <c r="B136" s="103"/>
      <c r="C136" s="105"/>
      <c r="D136" s="126" t="s">
        <v>281</v>
      </c>
      <c r="E136" s="124" t="s">
        <v>282</v>
      </c>
      <c r="F136" s="107" t="n">
        <v>124</v>
      </c>
      <c r="G136" s="110"/>
      <c r="H136" s="111"/>
      <c r="I136" s="110"/>
      <c r="J136" s="110"/>
      <c r="K136" s="110"/>
      <c r="L136" s="110"/>
      <c r="M136" s="110"/>
      <c r="N136" s="110"/>
      <c r="O136" s="109"/>
      <c r="P136" s="109"/>
    </row>
    <row r="137" customFormat="false" ht="26.4" hidden="false" customHeight="false" outlineLevel="0" collapsed="false">
      <c r="A137" s="103"/>
      <c r="B137" s="103"/>
      <c r="C137" s="105"/>
      <c r="D137" s="126" t="s">
        <v>148</v>
      </c>
      <c r="E137" s="59" t="s">
        <v>283</v>
      </c>
      <c r="F137" s="107" t="n">
        <v>125</v>
      </c>
      <c r="G137" s="110" t="n">
        <v>24593</v>
      </c>
      <c r="H137" s="111"/>
      <c r="I137" s="110" t="n">
        <v>30195</v>
      </c>
      <c r="J137" s="110" t="n">
        <v>26502</v>
      </c>
      <c r="K137" s="110" t="n">
        <v>5200</v>
      </c>
      <c r="L137" s="110" t="n">
        <v>15897</v>
      </c>
      <c r="M137" s="110" t="n">
        <v>20860</v>
      </c>
      <c r="N137" s="110" t="n">
        <v>20860</v>
      </c>
      <c r="O137" s="109" t="n">
        <v>78.7110406761754</v>
      </c>
      <c r="P137" s="109" t="n">
        <v>107.762371406498</v>
      </c>
    </row>
    <row r="138" customFormat="false" ht="26.25" hidden="false" customHeight="true" outlineLevel="0" collapsed="false">
      <c r="A138" s="103"/>
      <c r="B138" s="103"/>
      <c r="C138" s="103"/>
      <c r="D138" s="66" t="s">
        <v>284</v>
      </c>
      <c r="E138" s="66" t="s">
        <v>285</v>
      </c>
      <c r="F138" s="107" t="n">
        <v>126</v>
      </c>
      <c r="G138" s="110" t="n">
        <v>24593</v>
      </c>
      <c r="H138" s="110" t="n">
        <v>0</v>
      </c>
      <c r="I138" s="110" t="n">
        <v>30195</v>
      </c>
      <c r="J138" s="110" t="n">
        <v>21875</v>
      </c>
      <c r="K138" s="110" t="n">
        <v>5200</v>
      </c>
      <c r="L138" s="110" t="n">
        <v>15897</v>
      </c>
      <c r="M138" s="110" t="n">
        <v>20860</v>
      </c>
      <c r="N138" s="110" t="n">
        <v>20860</v>
      </c>
      <c r="O138" s="109" t="n">
        <v>95.36</v>
      </c>
      <c r="P138" s="109" t="n">
        <v>88.9480746553898</v>
      </c>
    </row>
    <row r="139" customFormat="false" ht="13.5" hidden="false" customHeight="true" outlineLevel="0" collapsed="false">
      <c r="A139" s="103"/>
      <c r="B139" s="103"/>
      <c r="C139" s="103"/>
      <c r="D139" s="66"/>
      <c r="E139" s="66" t="s">
        <v>286</v>
      </c>
      <c r="F139" s="107" t="n">
        <v>127</v>
      </c>
      <c r="G139" s="110" t="n">
        <v>2900</v>
      </c>
      <c r="H139" s="111"/>
      <c r="I139" s="110" t="n">
        <v>2900</v>
      </c>
      <c r="J139" s="110" t="n">
        <v>2900</v>
      </c>
      <c r="K139" s="110"/>
      <c r="L139" s="110"/>
      <c r="M139" s="110" t="n">
        <v>2000</v>
      </c>
      <c r="N139" s="110" t="n">
        <v>2000</v>
      </c>
      <c r="O139" s="109" t="n">
        <v>68.9655172413793</v>
      </c>
      <c r="P139" s="109" t="n">
        <v>100</v>
      </c>
    </row>
    <row r="140" customFormat="false" ht="15.6" hidden="false" customHeight="true" outlineLevel="0" collapsed="false">
      <c r="A140" s="103"/>
      <c r="B140" s="103"/>
      <c r="C140" s="103"/>
      <c r="D140" s="66"/>
      <c r="E140" s="66" t="s">
        <v>287</v>
      </c>
      <c r="F140" s="107" t="n">
        <v>128</v>
      </c>
      <c r="G140" s="110" t="n">
        <v>21693</v>
      </c>
      <c r="H140" s="111"/>
      <c r="I140" s="110" t="n">
        <v>17145</v>
      </c>
      <c r="J140" s="110" t="n">
        <v>18975</v>
      </c>
      <c r="K140" s="110" t="n">
        <v>3700</v>
      </c>
      <c r="L140" s="110" t="n">
        <v>12150</v>
      </c>
      <c r="M140" s="110" t="n">
        <v>13612</v>
      </c>
      <c r="N140" s="110" t="n">
        <v>13612</v>
      </c>
      <c r="O140" s="109" t="n">
        <v>71.7364953886693</v>
      </c>
      <c r="P140" s="109" t="n">
        <v>87.4706126400221</v>
      </c>
    </row>
    <row r="141" customFormat="false" ht="13.5" hidden="false" customHeight="true" outlineLevel="0" collapsed="false">
      <c r="A141" s="103"/>
      <c r="B141" s="103"/>
      <c r="C141" s="103"/>
      <c r="D141" s="66"/>
      <c r="E141" s="66" t="s">
        <v>288</v>
      </c>
      <c r="F141" s="107" t="n">
        <v>129</v>
      </c>
      <c r="G141" s="110"/>
      <c r="H141" s="111"/>
      <c r="I141" s="110"/>
      <c r="J141" s="110"/>
      <c r="K141" s="110" t="n">
        <v>1500</v>
      </c>
      <c r="L141" s="110" t="n">
        <v>3747</v>
      </c>
      <c r="M141" s="110" t="n">
        <v>5248</v>
      </c>
      <c r="N141" s="110" t="n">
        <v>5248</v>
      </c>
      <c r="O141" s="109"/>
      <c r="P141" s="109"/>
    </row>
    <row r="142" customFormat="false" ht="19.35" hidden="false" customHeight="true" outlineLevel="0" collapsed="false">
      <c r="A142" s="103"/>
      <c r="B142" s="103" t="n">
        <v>2</v>
      </c>
      <c r="C142" s="103"/>
      <c r="D142" s="66" t="s">
        <v>289</v>
      </c>
      <c r="E142" s="66"/>
      <c r="F142" s="107" t="n">
        <v>130</v>
      </c>
      <c r="G142" s="110" t="n">
        <v>12218</v>
      </c>
      <c r="H142" s="110" t="n">
        <v>0</v>
      </c>
      <c r="I142" s="110" t="n">
        <v>14430</v>
      </c>
      <c r="J142" s="110" t="n">
        <v>15442</v>
      </c>
      <c r="K142" s="110" t="n">
        <v>2829</v>
      </c>
      <c r="L142" s="110" t="n">
        <v>6211</v>
      </c>
      <c r="M142" s="110" t="n">
        <v>11611</v>
      </c>
      <c r="N142" s="110" t="n">
        <v>15172</v>
      </c>
      <c r="O142" s="109" t="n">
        <v>98.251521823598</v>
      </c>
      <c r="P142" s="109" t="n">
        <v>126.387297430021</v>
      </c>
    </row>
    <row r="143" customFormat="false" ht="19.35" hidden="false" customHeight="true" outlineLevel="0" collapsed="false">
      <c r="A143" s="103"/>
      <c r="B143" s="103"/>
      <c r="C143" s="103" t="s">
        <v>20</v>
      </c>
      <c r="D143" s="66" t="s">
        <v>290</v>
      </c>
      <c r="E143" s="66"/>
      <c r="F143" s="107" t="n">
        <v>131</v>
      </c>
      <c r="G143" s="110" t="n">
        <v>4687</v>
      </c>
      <c r="H143" s="110" t="n">
        <v>0</v>
      </c>
      <c r="I143" s="110" t="n">
        <v>5994</v>
      </c>
      <c r="J143" s="110" t="n">
        <v>4932</v>
      </c>
      <c r="K143" s="110" t="n">
        <v>891</v>
      </c>
      <c r="L143" s="110" t="n">
        <v>1791</v>
      </c>
      <c r="M143" s="110" t="n">
        <v>2691</v>
      </c>
      <c r="N143" s="110" t="n">
        <v>3591</v>
      </c>
      <c r="O143" s="109" t="n">
        <v>72.8102189781022</v>
      </c>
      <c r="P143" s="109" t="n">
        <v>105.227224237252</v>
      </c>
    </row>
    <row r="144" customFormat="false" ht="15.75" hidden="false" customHeight="true" outlineLevel="0" collapsed="false">
      <c r="A144" s="103"/>
      <c r="B144" s="103"/>
      <c r="C144" s="103"/>
      <c r="D144" s="66" t="s">
        <v>130</v>
      </c>
      <c r="E144" s="66" t="s">
        <v>291</v>
      </c>
      <c r="F144" s="107" t="n">
        <v>132</v>
      </c>
      <c r="G144" s="110"/>
      <c r="H144" s="111"/>
      <c r="I144" s="110"/>
      <c r="J144" s="110"/>
      <c r="K144" s="110"/>
      <c r="L144" s="110"/>
      <c r="M144" s="110"/>
      <c r="N144" s="110"/>
      <c r="O144" s="109"/>
      <c r="P144" s="109"/>
    </row>
    <row r="145" customFormat="false" ht="16.5" hidden="false" customHeight="true" outlineLevel="0" collapsed="false">
      <c r="A145" s="103"/>
      <c r="B145" s="103"/>
      <c r="C145" s="103"/>
      <c r="D145" s="66" t="s">
        <v>132</v>
      </c>
      <c r="E145" s="66" t="s">
        <v>292</v>
      </c>
      <c r="F145" s="107" t="n">
        <v>133</v>
      </c>
      <c r="G145" s="110" t="n">
        <v>4687</v>
      </c>
      <c r="H145" s="111"/>
      <c r="I145" s="110" t="n">
        <v>5994</v>
      </c>
      <c r="J145" s="110" t="n">
        <v>4932</v>
      </c>
      <c r="K145" s="110" t="n">
        <v>891</v>
      </c>
      <c r="L145" s="110" t="n">
        <v>1791</v>
      </c>
      <c r="M145" s="110" t="n">
        <v>2691</v>
      </c>
      <c r="N145" s="110" t="n">
        <v>3591</v>
      </c>
      <c r="O145" s="109" t="n">
        <v>72.8102189781022</v>
      </c>
      <c r="P145" s="109" t="n">
        <v>105.227224237252</v>
      </c>
    </row>
    <row r="146" customFormat="false" ht="15" hidden="false" customHeight="true" outlineLevel="0" collapsed="false">
      <c r="A146" s="103"/>
      <c r="B146" s="103"/>
      <c r="C146" s="103" t="s">
        <v>22</v>
      </c>
      <c r="D146" s="66" t="s">
        <v>293</v>
      </c>
      <c r="E146" s="66"/>
      <c r="F146" s="107" t="n">
        <v>134</v>
      </c>
      <c r="G146" s="110" t="n">
        <v>7268</v>
      </c>
      <c r="H146" s="110" t="n">
        <v>0</v>
      </c>
      <c r="I146" s="110" t="n">
        <v>7712</v>
      </c>
      <c r="J146" s="110" t="n">
        <v>9997</v>
      </c>
      <c r="K146" s="110" t="n">
        <v>1898</v>
      </c>
      <c r="L146" s="110" t="n">
        <v>4310</v>
      </c>
      <c r="M146" s="110" t="n">
        <v>8750</v>
      </c>
      <c r="N146" s="110" t="n">
        <v>11347</v>
      </c>
      <c r="O146" s="109" t="n">
        <v>113.504051215365</v>
      </c>
      <c r="P146" s="109" t="n">
        <v>137.548156301596</v>
      </c>
    </row>
    <row r="147" customFormat="false" ht="15.75" hidden="false" customHeight="true" outlineLevel="0" collapsed="false">
      <c r="A147" s="103"/>
      <c r="B147" s="103"/>
      <c r="C147" s="103"/>
      <c r="D147" s="66" t="s">
        <v>171</v>
      </c>
      <c r="E147" s="66" t="s">
        <v>291</v>
      </c>
      <c r="F147" s="107" t="n">
        <v>135</v>
      </c>
      <c r="G147" s="110"/>
      <c r="H147" s="111"/>
      <c r="I147" s="110"/>
      <c r="J147" s="110"/>
      <c r="K147" s="110"/>
      <c r="L147" s="110"/>
      <c r="M147" s="110"/>
      <c r="N147" s="110"/>
      <c r="O147" s="109"/>
      <c r="P147" s="109"/>
    </row>
    <row r="148" customFormat="false" ht="15.75" hidden="false" customHeight="true" outlineLevel="0" collapsed="false">
      <c r="A148" s="103"/>
      <c r="B148" s="103"/>
      <c r="C148" s="103"/>
      <c r="D148" s="66" t="s">
        <v>173</v>
      </c>
      <c r="E148" s="66" t="s">
        <v>292</v>
      </c>
      <c r="F148" s="107" t="n">
        <v>136</v>
      </c>
      <c r="G148" s="110" t="n">
        <v>7268</v>
      </c>
      <c r="H148" s="111"/>
      <c r="I148" s="110" t="n">
        <v>7712</v>
      </c>
      <c r="J148" s="110" t="n">
        <v>9997</v>
      </c>
      <c r="K148" s="110" t="n">
        <v>1898</v>
      </c>
      <c r="L148" s="110" t="n">
        <v>4310</v>
      </c>
      <c r="M148" s="110" t="n">
        <v>8750</v>
      </c>
      <c r="N148" s="110" t="n">
        <v>11347</v>
      </c>
      <c r="O148" s="109" t="n">
        <v>113.504051215365</v>
      </c>
      <c r="P148" s="109" t="n">
        <v>137.548156301596</v>
      </c>
    </row>
    <row r="149" customFormat="false" ht="13.5" hidden="false" customHeight="true" outlineLevel="0" collapsed="false">
      <c r="A149" s="103"/>
      <c r="B149" s="103"/>
      <c r="C149" s="103" t="s">
        <v>70</v>
      </c>
      <c r="D149" s="66" t="s">
        <v>294</v>
      </c>
      <c r="E149" s="66"/>
      <c r="F149" s="107" t="n">
        <v>137</v>
      </c>
      <c r="G149" s="110" t="n">
        <v>263</v>
      </c>
      <c r="H149" s="111"/>
      <c r="I149" s="110" t="n">
        <v>724</v>
      </c>
      <c r="J149" s="110" t="n">
        <v>513</v>
      </c>
      <c r="K149" s="110" t="n">
        <v>40</v>
      </c>
      <c r="L149" s="110" t="n">
        <v>110</v>
      </c>
      <c r="M149" s="110" t="n">
        <v>170</v>
      </c>
      <c r="N149" s="110" t="n">
        <v>234</v>
      </c>
      <c r="O149" s="109" t="n">
        <v>45.6140350877193</v>
      </c>
      <c r="P149" s="109" t="n">
        <v>195.057034220532</v>
      </c>
    </row>
    <row r="150" customFormat="false" ht="19.35" hidden="false" customHeight="true" outlineLevel="0" collapsed="false">
      <c r="A150" s="103" t="s">
        <v>50</v>
      </c>
      <c r="B150" s="103"/>
      <c r="C150" s="103"/>
      <c r="D150" s="66" t="s">
        <v>295</v>
      </c>
      <c r="E150" s="66"/>
      <c r="F150" s="107" t="n">
        <v>138</v>
      </c>
      <c r="G150" s="110" t="n">
        <v>35180</v>
      </c>
      <c r="H150" s="110" t="n">
        <v>0</v>
      </c>
      <c r="I150" s="110" t="n">
        <v>24500</v>
      </c>
      <c r="J150" s="110" t="n">
        <v>28329</v>
      </c>
      <c r="K150" s="110" t="n">
        <v>4194</v>
      </c>
      <c r="L150" s="110" t="n">
        <v>19356</v>
      </c>
      <c r="M150" s="110" t="n">
        <v>18648</v>
      </c>
      <c r="N150" s="110" t="n">
        <v>30260</v>
      </c>
      <c r="O150" s="109" t="n">
        <v>106.816336616188</v>
      </c>
      <c r="P150" s="109" t="n">
        <v>80.5258669698692</v>
      </c>
    </row>
    <row r="151" customFormat="false" ht="17.4" hidden="false" customHeight="false" outlineLevel="0" collapsed="false">
      <c r="A151" s="103"/>
      <c r="B151" s="103"/>
      <c r="C151" s="103"/>
      <c r="D151" s="66"/>
      <c r="E151" s="66" t="s">
        <v>296</v>
      </c>
      <c r="F151" s="107" t="n">
        <v>139</v>
      </c>
      <c r="G151" s="110"/>
      <c r="H151" s="111"/>
      <c r="I151" s="110"/>
      <c r="J151" s="110"/>
      <c r="K151" s="110"/>
      <c r="L151" s="110"/>
      <c r="M151" s="110"/>
      <c r="N151" s="110"/>
      <c r="O151" s="109"/>
      <c r="P151" s="109"/>
    </row>
    <row r="152" customFormat="false" ht="15.75" hidden="false" customHeight="true" outlineLevel="0" collapsed="false">
      <c r="A152" s="103"/>
      <c r="B152" s="103"/>
      <c r="C152" s="103"/>
      <c r="D152" s="66"/>
      <c r="E152" s="67" t="s">
        <v>297</v>
      </c>
      <c r="F152" s="107" t="n">
        <v>140</v>
      </c>
      <c r="G152" s="110"/>
      <c r="H152" s="111"/>
      <c r="I152" s="110"/>
      <c r="J152" s="110"/>
      <c r="K152" s="110"/>
      <c r="L152" s="110"/>
      <c r="M152" s="110"/>
      <c r="N152" s="110"/>
      <c r="O152" s="109"/>
      <c r="P152" s="109"/>
    </row>
    <row r="153" s="83" customFormat="true" ht="13.5" hidden="false" customHeight="true" outlineLevel="0" collapsed="false">
      <c r="A153" s="127" t="s">
        <v>52</v>
      </c>
      <c r="B153" s="127"/>
      <c r="C153" s="127"/>
      <c r="D153" s="128" t="s">
        <v>298</v>
      </c>
      <c r="E153" s="128"/>
      <c r="F153" s="107" t="n">
        <v>141</v>
      </c>
      <c r="G153" s="110" t="n">
        <v>4305</v>
      </c>
      <c r="H153" s="129"/>
      <c r="I153" s="110" t="n">
        <v>1300</v>
      </c>
      <c r="J153" s="110" t="n">
        <v>1766</v>
      </c>
      <c r="K153" s="119" t="n">
        <v>0</v>
      </c>
      <c r="L153" s="119" t="n">
        <v>250</v>
      </c>
      <c r="M153" s="119" t="n">
        <v>250</v>
      </c>
      <c r="N153" s="119" t="n">
        <v>2000</v>
      </c>
      <c r="O153" s="109" t="n">
        <v>113.250283125708</v>
      </c>
      <c r="P153" s="109" t="n">
        <v>41.0220673635308</v>
      </c>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row>
    <row r="154" customFormat="false" ht="13.5" hidden="false" customHeight="true" outlineLevel="0" collapsed="false">
      <c r="A154" s="102" t="s">
        <v>58</v>
      </c>
      <c r="B154" s="130"/>
      <c r="C154" s="103"/>
      <c r="D154" s="66" t="s">
        <v>299</v>
      </c>
      <c r="E154" s="66"/>
      <c r="F154" s="107"/>
      <c r="G154" s="110"/>
      <c r="H154" s="111"/>
      <c r="I154" s="110"/>
      <c r="J154" s="110"/>
      <c r="K154" s="110"/>
      <c r="L154" s="110"/>
      <c r="M154" s="110"/>
      <c r="N154" s="110"/>
      <c r="O154" s="109"/>
      <c r="P154" s="109"/>
    </row>
    <row r="155" customFormat="false" ht="13.5" hidden="false" customHeight="true" outlineLevel="0" collapsed="false">
      <c r="A155" s="102"/>
      <c r="B155" s="102" t="n">
        <v>1</v>
      </c>
      <c r="C155" s="103"/>
      <c r="D155" s="66" t="s">
        <v>300</v>
      </c>
      <c r="E155" s="66"/>
      <c r="F155" s="107" t="n">
        <v>142</v>
      </c>
      <c r="G155" s="110" t="n">
        <v>401940</v>
      </c>
      <c r="H155" s="110" t="n">
        <v>0</v>
      </c>
      <c r="I155" s="110" t="n">
        <v>394300</v>
      </c>
      <c r="J155" s="110" t="n">
        <v>374044</v>
      </c>
      <c r="K155" s="110" t="n">
        <v>91259</v>
      </c>
      <c r="L155" s="110" t="n">
        <v>191118</v>
      </c>
      <c r="M155" s="110" t="n">
        <v>263449</v>
      </c>
      <c r="N155" s="110" t="n">
        <v>387138</v>
      </c>
      <c r="O155" s="109" t="n">
        <v>103.500657676637</v>
      </c>
      <c r="P155" s="109" t="n">
        <v>93.0596606458676</v>
      </c>
    </row>
    <row r="156" customFormat="false" ht="13.5" hidden="false" customHeight="true" outlineLevel="0" collapsed="false">
      <c r="A156" s="102"/>
      <c r="B156" s="130"/>
      <c r="C156" s="103" t="s">
        <v>20</v>
      </c>
      <c r="D156" s="66" t="s">
        <v>301</v>
      </c>
      <c r="E156" s="66"/>
      <c r="F156" s="107" t="n">
        <v>143</v>
      </c>
      <c r="G156" s="110"/>
      <c r="H156" s="111"/>
      <c r="I156" s="110"/>
      <c r="J156" s="110"/>
      <c r="K156" s="110"/>
      <c r="L156" s="110"/>
      <c r="M156" s="110"/>
      <c r="N156" s="110"/>
      <c r="O156" s="109"/>
      <c r="P156" s="109"/>
    </row>
    <row r="157" customFormat="false" ht="27.6" hidden="false" customHeight="true" outlineLevel="0" collapsed="false">
      <c r="A157" s="102"/>
      <c r="B157" s="130"/>
      <c r="C157" s="103" t="s">
        <v>22</v>
      </c>
      <c r="D157" s="66" t="s">
        <v>302</v>
      </c>
      <c r="E157" s="66"/>
      <c r="F157" s="107" t="n">
        <v>144</v>
      </c>
      <c r="G157" s="110"/>
      <c r="H157" s="111"/>
      <c r="I157" s="110"/>
      <c r="J157" s="110"/>
      <c r="K157" s="110"/>
      <c r="L157" s="110"/>
      <c r="M157" s="110"/>
      <c r="N157" s="110"/>
      <c r="O157" s="109"/>
      <c r="P157" s="109"/>
    </row>
    <row r="158" customFormat="false" ht="20.25" hidden="false" customHeight="true" outlineLevel="0" collapsed="false">
      <c r="A158" s="102"/>
      <c r="B158" s="131" t="n">
        <v>2</v>
      </c>
      <c r="C158" s="103"/>
      <c r="D158" s="66" t="s">
        <v>303</v>
      </c>
      <c r="E158" s="66"/>
      <c r="F158" s="107" t="n">
        <v>145</v>
      </c>
      <c r="G158" s="110" t="n">
        <v>360405</v>
      </c>
      <c r="H158" s="110" t="n">
        <v>0</v>
      </c>
      <c r="I158" s="110" t="n">
        <v>361070</v>
      </c>
      <c r="J158" s="110" t="n">
        <v>336622</v>
      </c>
      <c r="K158" s="110" t="n">
        <v>85664</v>
      </c>
      <c r="L158" s="110" t="n">
        <v>168976</v>
      </c>
      <c r="M158" s="110" t="n">
        <v>239853</v>
      </c>
      <c r="N158" s="110" t="n">
        <v>349716</v>
      </c>
      <c r="O158" s="109" t="n">
        <v>103.889823006221</v>
      </c>
      <c r="P158" s="109" t="n">
        <v>93.401034946796</v>
      </c>
    </row>
    <row r="159" customFormat="false" ht="39" hidden="false" customHeight="true" outlineLevel="0" collapsed="false">
      <c r="A159" s="102"/>
      <c r="B159" s="130"/>
      <c r="C159" s="103" t="s">
        <v>20</v>
      </c>
      <c r="D159" s="66" t="s">
        <v>304</v>
      </c>
      <c r="E159" s="66"/>
      <c r="F159" s="107" t="n">
        <v>146</v>
      </c>
      <c r="G159" s="110"/>
      <c r="H159" s="111"/>
      <c r="I159" s="110"/>
      <c r="J159" s="110"/>
      <c r="K159" s="110"/>
      <c r="L159" s="110"/>
      <c r="M159" s="110"/>
      <c r="N159" s="110"/>
      <c r="O159" s="109"/>
      <c r="P159" s="109"/>
    </row>
    <row r="160" customFormat="false" ht="13.5" hidden="false" customHeight="true" outlineLevel="0" collapsed="false">
      <c r="A160" s="102"/>
      <c r="B160" s="102" t="n">
        <v>3</v>
      </c>
      <c r="C160" s="103"/>
      <c r="D160" s="118" t="s">
        <v>305</v>
      </c>
      <c r="E160" s="118"/>
      <c r="F160" s="107" t="n">
        <v>147</v>
      </c>
      <c r="G160" s="110" t="n">
        <v>89586</v>
      </c>
      <c r="H160" s="110" t="n">
        <v>0</v>
      </c>
      <c r="I160" s="110" t="n">
        <v>98602</v>
      </c>
      <c r="J160" s="110" t="n">
        <v>98362</v>
      </c>
      <c r="K160" s="110" t="n">
        <v>25621</v>
      </c>
      <c r="L160" s="110" t="n">
        <v>52278</v>
      </c>
      <c r="M160" s="110" t="n">
        <v>80345</v>
      </c>
      <c r="N160" s="110" t="n">
        <v>107492</v>
      </c>
      <c r="O160" s="109" t="n">
        <v>109.282039812123</v>
      </c>
      <c r="P160" s="109" t="n">
        <v>109.796173509254</v>
      </c>
    </row>
    <row r="161" customFormat="false" ht="13.5" hidden="true" customHeight="true" outlineLevel="0" collapsed="false">
      <c r="A161" s="102"/>
      <c r="B161" s="102"/>
      <c r="C161" s="103" t="s">
        <v>20</v>
      </c>
      <c r="D161" s="118" t="s">
        <v>306</v>
      </c>
      <c r="E161" s="118"/>
      <c r="F161" s="107" t="s">
        <v>307</v>
      </c>
      <c r="G161" s="110"/>
      <c r="H161" s="111"/>
      <c r="I161" s="110"/>
      <c r="J161" s="110"/>
      <c r="K161" s="110"/>
      <c r="L161" s="110"/>
      <c r="M161" s="110"/>
      <c r="N161" s="110"/>
      <c r="O161" s="109"/>
      <c r="P161" s="109"/>
    </row>
    <row r="162" customFormat="false" ht="13.5" hidden="true" customHeight="true" outlineLevel="0" collapsed="false">
      <c r="A162" s="102"/>
      <c r="B162" s="102"/>
      <c r="C162" s="103" t="s">
        <v>22</v>
      </c>
      <c r="D162" s="118" t="s">
        <v>306</v>
      </c>
      <c r="E162" s="118"/>
      <c r="F162" s="107" t="s">
        <v>308</v>
      </c>
      <c r="G162" s="110"/>
      <c r="H162" s="111"/>
      <c r="I162" s="110"/>
      <c r="J162" s="110"/>
      <c r="K162" s="110"/>
      <c r="L162" s="110"/>
      <c r="M162" s="110"/>
      <c r="N162" s="110"/>
      <c r="O162" s="109"/>
      <c r="P162" s="109"/>
    </row>
    <row r="163" customFormat="false" ht="13.5" hidden="true" customHeight="true" outlineLevel="0" collapsed="false">
      <c r="A163" s="102"/>
      <c r="B163" s="102"/>
      <c r="C163" s="103" t="s">
        <v>70</v>
      </c>
      <c r="D163" s="118" t="s">
        <v>306</v>
      </c>
      <c r="E163" s="118"/>
      <c r="F163" s="107" t="s">
        <v>309</v>
      </c>
      <c r="G163" s="110"/>
      <c r="H163" s="111"/>
      <c r="I163" s="110"/>
      <c r="J163" s="110"/>
      <c r="K163" s="110"/>
      <c r="L163" s="110"/>
      <c r="M163" s="110"/>
      <c r="N163" s="110"/>
      <c r="O163" s="109"/>
      <c r="P163" s="109"/>
    </row>
    <row r="164" customFormat="false" ht="30.75" hidden="false" customHeight="true" outlineLevel="0" collapsed="false">
      <c r="A164" s="103"/>
      <c r="B164" s="103" t="n">
        <v>4</v>
      </c>
      <c r="C164" s="103"/>
      <c r="D164" s="67" t="s">
        <v>310</v>
      </c>
      <c r="E164" s="67"/>
      <c r="F164" s="107" t="n">
        <v>148</v>
      </c>
      <c r="G164" s="110"/>
      <c r="H164" s="111"/>
      <c r="I164" s="110"/>
      <c r="J164" s="110"/>
      <c r="K164" s="110"/>
      <c r="L164" s="110"/>
      <c r="M164" s="110"/>
      <c r="N164" s="110"/>
      <c r="O164" s="109"/>
      <c r="P164" s="109"/>
    </row>
    <row r="165" customFormat="false" ht="19.35" hidden="false" customHeight="true" outlineLevel="0" collapsed="false">
      <c r="A165" s="103"/>
      <c r="B165" s="103" t="n">
        <v>5</v>
      </c>
      <c r="C165" s="103"/>
      <c r="D165" s="66" t="s">
        <v>311</v>
      </c>
      <c r="E165" s="66"/>
      <c r="F165" s="107" t="n">
        <v>149</v>
      </c>
      <c r="G165" s="132" t="n">
        <v>1415</v>
      </c>
      <c r="H165" s="132"/>
      <c r="I165" s="110" t="n">
        <v>1415</v>
      </c>
      <c r="J165" s="110" t="n">
        <v>1415</v>
      </c>
      <c r="K165" s="110" t="n">
        <v>1415</v>
      </c>
      <c r="L165" s="110" t="n">
        <v>1415</v>
      </c>
      <c r="M165" s="110" t="n">
        <v>1415</v>
      </c>
      <c r="N165" s="110" t="n">
        <v>1415</v>
      </c>
      <c r="O165" s="109" t="n">
        <v>100</v>
      </c>
      <c r="P165" s="109" t="n">
        <v>100</v>
      </c>
    </row>
    <row r="166" customFormat="false" ht="26.25" hidden="false" customHeight="true" outlineLevel="0" collapsed="false">
      <c r="A166" s="103"/>
      <c r="B166" s="103" t="n">
        <v>6</v>
      </c>
      <c r="C166" s="103" t="s">
        <v>20</v>
      </c>
      <c r="D166" s="66" t="s">
        <v>312</v>
      </c>
      <c r="E166" s="66"/>
      <c r="F166" s="107" t="n">
        <v>150</v>
      </c>
      <c r="G166" s="119" t="n">
        <v>5275.97173144876</v>
      </c>
      <c r="H166" s="119" t="e">
        <f aca="false"/>
        <v>#DIV/0!</v>
      </c>
      <c r="I166" s="119" t="n">
        <v>5806.94935217904</v>
      </c>
      <c r="J166" s="119" t="n">
        <v>5792.81507656066</v>
      </c>
      <c r="K166" s="110" t="s">
        <v>313</v>
      </c>
      <c r="L166" s="110" t="s">
        <v>313</v>
      </c>
      <c r="M166" s="110" t="s">
        <v>313</v>
      </c>
      <c r="N166" s="110" t="n">
        <v>6330.50647820966</v>
      </c>
      <c r="O166" s="109" t="n">
        <v>109.282039812123</v>
      </c>
      <c r="P166" s="109" t="n">
        <v>109.796173509254</v>
      </c>
    </row>
    <row r="167" customFormat="false" ht="42.75" hidden="false" customHeight="true" outlineLevel="0" collapsed="false">
      <c r="A167" s="103"/>
      <c r="B167" s="80"/>
      <c r="C167" s="103" t="s">
        <v>22</v>
      </c>
      <c r="D167" s="66" t="s">
        <v>314</v>
      </c>
      <c r="E167" s="66"/>
      <c r="F167" s="107" t="n">
        <v>151</v>
      </c>
      <c r="G167" s="119" t="n">
        <v>5058.48056537103</v>
      </c>
      <c r="H167" s="119" t="e">
        <f aca="false"/>
        <v>#DIV/0!</v>
      </c>
      <c r="I167" s="119" t="n">
        <v>5589.39929328622</v>
      </c>
      <c r="J167" s="119" t="n">
        <v>5582.9210836278</v>
      </c>
      <c r="K167" s="110" t="s">
        <v>313</v>
      </c>
      <c r="L167" s="110" t="s">
        <v>313</v>
      </c>
      <c r="M167" s="110" t="s">
        <v>313</v>
      </c>
      <c r="N167" s="110" t="n">
        <v>6177.97408716137</v>
      </c>
      <c r="O167" s="109" t="n">
        <v>110.658452709973</v>
      </c>
      <c r="P167" s="109" t="n">
        <v>110.367550324241</v>
      </c>
    </row>
    <row r="168" customFormat="false" ht="40.5" hidden="false" customHeight="true" outlineLevel="0" collapsed="false">
      <c r="A168" s="103"/>
      <c r="B168" s="103"/>
      <c r="C168" s="103" t="s">
        <v>315</v>
      </c>
      <c r="D168" s="66" t="s">
        <v>316</v>
      </c>
      <c r="E168" s="66"/>
      <c r="F168" s="107" t="n">
        <v>152</v>
      </c>
      <c r="G168" s="119" t="n">
        <v>5054</v>
      </c>
      <c r="H168" s="133"/>
      <c r="I168" s="119" t="n">
        <v>5690</v>
      </c>
      <c r="J168" s="119" t="n">
        <v>5674</v>
      </c>
      <c r="K168" s="110" t="s">
        <v>313</v>
      </c>
      <c r="L168" s="110" t="s">
        <v>313</v>
      </c>
      <c r="M168" s="110" t="s">
        <v>313</v>
      </c>
      <c r="N168" s="110" t="n">
        <v>5859</v>
      </c>
      <c r="O168" s="109" t="n">
        <v>103.260486429327</v>
      </c>
      <c r="P168" s="109" t="n">
        <v>112.267510882469</v>
      </c>
    </row>
    <row r="169" customFormat="false" ht="29.25" hidden="false" customHeight="true" outlineLevel="0" collapsed="false">
      <c r="A169" s="103"/>
      <c r="B169" s="103" t="n">
        <v>7</v>
      </c>
      <c r="C169" s="103" t="s">
        <v>20</v>
      </c>
      <c r="D169" s="66" t="s">
        <v>317</v>
      </c>
      <c r="E169" s="66"/>
      <c r="F169" s="107" t="n">
        <v>153</v>
      </c>
      <c r="G169" s="110" t="n">
        <v>284.056537102474</v>
      </c>
      <c r="H169" s="110" t="e">
        <f aca="false"/>
        <v>#DIV/0!</v>
      </c>
      <c r="I169" s="110" t="n">
        <v>278.657243816254</v>
      </c>
      <c r="J169" s="110" t="n">
        <v>263.529328621908</v>
      </c>
      <c r="K169" s="110" t="s">
        <v>313</v>
      </c>
      <c r="L169" s="110" t="s">
        <v>313</v>
      </c>
      <c r="M169" s="110" t="s">
        <v>313</v>
      </c>
      <c r="N169" s="110" t="n">
        <v>273.595759717315</v>
      </c>
      <c r="O169" s="109" t="n">
        <v>103.819852290463</v>
      </c>
      <c r="P169" s="109" t="n">
        <v>92.7735482907897</v>
      </c>
    </row>
    <row r="170" customFormat="false" ht="29.25" hidden="false" customHeight="true" outlineLevel="0" collapsed="false">
      <c r="A170" s="103"/>
      <c r="B170" s="103"/>
      <c r="C170" s="103" t="s">
        <v>22</v>
      </c>
      <c r="D170" s="67" t="s">
        <v>318</v>
      </c>
      <c r="E170" s="67"/>
      <c r="F170" s="107" t="n">
        <v>154</v>
      </c>
      <c r="G170" s="110"/>
      <c r="H170" s="111"/>
      <c r="I170" s="110"/>
      <c r="J170" s="110"/>
      <c r="K170" s="110"/>
      <c r="L170" s="110"/>
      <c r="M170" s="110"/>
      <c r="N170" s="110"/>
      <c r="O170" s="109"/>
      <c r="P170" s="109"/>
    </row>
    <row r="171" customFormat="false" ht="26.85" hidden="false" customHeight="true" outlineLevel="0" collapsed="false">
      <c r="A171" s="103"/>
      <c r="B171" s="103"/>
      <c r="C171" s="103" t="s">
        <v>70</v>
      </c>
      <c r="D171" s="134" t="s">
        <v>319</v>
      </c>
      <c r="E171" s="134"/>
      <c r="F171" s="107" t="n">
        <v>155</v>
      </c>
      <c r="G171" s="110"/>
      <c r="H171" s="111"/>
      <c r="I171" s="110"/>
      <c r="J171" s="110"/>
      <c r="K171" s="110"/>
      <c r="L171" s="110"/>
      <c r="M171" s="110"/>
      <c r="N171" s="110"/>
      <c r="O171" s="109"/>
      <c r="P171" s="109"/>
    </row>
    <row r="172" customFormat="false" ht="19.5" hidden="false" customHeight="true" outlineLevel="0" collapsed="false">
      <c r="A172" s="103"/>
      <c r="B172" s="103"/>
      <c r="C172" s="103" t="s">
        <v>192</v>
      </c>
      <c r="D172" s="66" t="s">
        <v>320</v>
      </c>
      <c r="E172" s="66"/>
      <c r="F172" s="107" t="n">
        <v>156</v>
      </c>
      <c r="G172" s="110"/>
      <c r="H172" s="135"/>
      <c r="I172" s="110"/>
      <c r="J172" s="110"/>
      <c r="K172" s="110"/>
      <c r="L172" s="110"/>
      <c r="M172" s="110"/>
      <c r="N172" s="110"/>
      <c r="O172" s="109"/>
      <c r="P172" s="109"/>
    </row>
    <row r="173" customFormat="false" ht="15" hidden="false" customHeight="true" outlineLevel="0" collapsed="false">
      <c r="A173" s="103"/>
      <c r="B173" s="103"/>
      <c r="C173" s="103"/>
      <c r="D173" s="66"/>
      <c r="E173" s="66" t="s">
        <v>321</v>
      </c>
      <c r="F173" s="107" t="n">
        <v>157</v>
      </c>
      <c r="G173" s="110"/>
      <c r="H173" s="135"/>
      <c r="I173" s="110"/>
      <c r="J173" s="110"/>
      <c r="K173" s="110"/>
      <c r="L173" s="110"/>
      <c r="M173" s="110"/>
      <c r="N173" s="110"/>
      <c r="O173" s="109"/>
      <c r="P173" s="109"/>
    </row>
    <row r="174" customFormat="false" ht="15" hidden="false" customHeight="true" outlineLevel="0" collapsed="false">
      <c r="A174" s="103"/>
      <c r="B174" s="103"/>
      <c r="C174" s="103"/>
      <c r="D174" s="66"/>
      <c r="E174" s="66" t="s">
        <v>322</v>
      </c>
      <c r="F174" s="107" t="n">
        <v>158</v>
      </c>
      <c r="G174" s="110"/>
      <c r="H174" s="135"/>
      <c r="I174" s="110"/>
      <c r="J174" s="110"/>
      <c r="K174" s="110"/>
      <c r="L174" s="110"/>
      <c r="M174" s="110"/>
      <c r="N174" s="110"/>
      <c r="O174" s="109"/>
      <c r="P174" s="109"/>
    </row>
    <row r="175" customFormat="false" ht="15" hidden="false" customHeight="true" outlineLevel="0" collapsed="false">
      <c r="A175" s="103"/>
      <c r="B175" s="103"/>
      <c r="C175" s="103"/>
      <c r="D175" s="66"/>
      <c r="E175" s="66" t="s">
        <v>323</v>
      </c>
      <c r="F175" s="107" t="n">
        <v>159</v>
      </c>
      <c r="G175" s="110"/>
      <c r="H175" s="135"/>
      <c r="I175" s="110"/>
      <c r="J175" s="110"/>
      <c r="K175" s="110"/>
      <c r="L175" s="110"/>
      <c r="M175" s="110"/>
      <c r="N175" s="110"/>
      <c r="O175" s="109"/>
      <c r="P175" s="109"/>
    </row>
    <row r="176" customFormat="false" ht="16.5" hidden="false" customHeight="true" outlineLevel="0" collapsed="false">
      <c r="A176" s="103"/>
      <c r="B176" s="103"/>
      <c r="C176" s="103"/>
      <c r="D176" s="66"/>
      <c r="E176" s="66" t="s">
        <v>324</v>
      </c>
      <c r="F176" s="107" t="n">
        <v>160</v>
      </c>
      <c r="G176" s="110"/>
      <c r="H176" s="135"/>
      <c r="I176" s="110"/>
      <c r="J176" s="110"/>
      <c r="K176" s="110"/>
      <c r="L176" s="110"/>
      <c r="M176" s="110"/>
      <c r="N176" s="110"/>
      <c r="O176" s="109"/>
      <c r="P176" s="109"/>
    </row>
    <row r="177" customFormat="false" ht="15.75" hidden="false" customHeight="true" outlineLevel="0" collapsed="false">
      <c r="A177" s="136"/>
      <c r="B177" s="103" t="n">
        <v>8</v>
      </c>
      <c r="C177" s="136"/>
      <c r="D177" s="137" t="s">
        <v>100</v>
      </c>
      <c r="E177" s="137"/>
      <c r="F177" s="107" t="n">
        <v>161</v>
      </c>
      <c r="G177" s="110" t="n">
        <v>0</v>
      </c>
      <c r="H177" s="138"/>
      <c r="I177" s="110" t="n">
        <v>0</v>
      </c>
      <c r="J177" s="110" t="n">
        <v>0</v>
      </c>
      <c r="K177" s="110" t="n">
        <v>0</v>
      </c>
      <c r="L177" s="110" t="n">
        <v>0</v>
      </c>
      <c r="M177" s="110" t="n">
        <v>0</v>
      </c>
      <c r="N177" s="110" t="n">
        <v>0</v>
      </c>
      <c r="O177" s="109"/>
      <c r="P177" s="109"/>
    </row>
    <row r="178" customFormat="false" ht="15" hidden="false" customHeight="true" outlineLevel="0" collapsed="false">
      <c r="A178" s="105"/>
      <c r="B178" s="103" t="n">
        <v>9</v>
      </c>
      <c r="C178" s="105"/>
      <c r="D178" s="137" t="s">
        <v>325</v>
      </c>
      <c r="E178" s="137"/>
      <c r="F178" s="107" t="n">
        <v>162</v>
      </c>
      <c r="G178" s="110" t="n">
        <v>23162</v>
      </c>
      <c r="H178" s="110" t="n">
        <v>0</v>
      </c>
      <c r="I178" s="110" t="n">
        <v>22004</v>
      </c>
      <c r="J178" s="110" t="n">
        <v>21742</v>
      </c>
      <c r="K178" s="110" t="n">
        <v>21500</v>
      </c>
      <c r="L178" s="110" t="n">
        <v>21000</v>
      </c>
      <c r="M178" s="110" t="n">
        <v>20800</v>
      </c>
      <c r="N178" s="110" t="n">
        <v>20655</v>
      </c>
      <c r="O178" s="109" t="n">
        <v>95.000459939288</v>
      </c>
      <c r="P178" s="109" t="n">
        <v>93.869268629652</v>
      </c>
    </row>
    <row r="179" customFormat="false" ht="13.2" hidden="false" customHeight="false" outlineLevel="0" collapsed="false">
      <c r="A179" s="105"/>
      <c r="B179" s="105"/>
      <c r="C179" s="105"/>
      <c r="D179" s="137"/>
      <c r="E179" s="139" t="s">
        <v>326</v>
      </c>
      <c r="F179" s="107" t="n">
        <v>163</v>
      </c>
      <c r="G179" s="110"/>
      <c r="H179" s="110"/>
      <c r="I179" s="110"/>
      <c r="J179" s="110"/>
      <c r="K179" s="110"/>
      <c r="L179" s="110"/>
      <c r="M179" s="110"/>
      <c r="N179" s="110"/>
      <c r="O179" s="109"/>
      <c r="P179" s="109"/>
    </row>
    <row r="180" customFormat="false" ht="15" hidden="false" customHeight="true" outlineLevel="0" collapsed="false">
      <c r="A180" s="105"/>
      <c r="B180" s="105"/>
      <c r="C180" s="105"/>
      <c r="D180" s="137"/>
      <c r="E180" s="139" t="s">
        <v>327</v>
      </c>
      <c r="F180" s="107" t="n">
        <v>164</v>
      </c>
      <c r="G180" s="110" t="n">
        <v>23162</v>
      </c>
      <c r="H180" s="110"/>
      <c r="I180" s="110" t="n">
        <v>22004</v>
      </c>
      <c r="J180" s="110" t="n">
        <v>21742</v>
      </c>
      <c r="K180" s="110" t="n">
        <v>21500</v>
      </c>
      <c r="L180" s="110" t="n">
        <v>21000</v>
      </c>
      <c r="M180" s="110" t="n">
        <v>20800</v>
      </c>
      <c r="N180" s="110" t="n">
        <v>20655</v>
      </c>
      <c r="O180" s="109" t="n">
        <v>95.000459939288</v>
      </c>
      <c r="P180" s="109" t="n">
        <v>93.869268629652</v>
      </c>
    </row>
    <row r="181" customFormat="false" ht="15" hidden="false" customHeight="true" outlineLevel="0" collapsed="false">
      <c r="A181" s="105"/>
      <c r="B181" s="105"/>
      <c r="C181" s="105"/>
      <c r="D181" s="137"/>
      <c r="E181" s="137" t="s">
        <v>328</v>
      </c>
      <c r="F181" s="107" t="n">
        <v>165</v>
      </c>
      <c r="G181" s="110"/>
      <c r="H181" s="110"/>
      <c r="I181" s="110"/>
      <c r="J181" s="110"/>
      <c r="K181" s="110"/>
      <c r="L181" s="110"/>
      <c r="M181" s="110"/>
      <c r="N181" s="110"/>
      <c r="O181" s="109"/>
      <c r="P181" s="109"/>
    </row>
    <row r="182" customFormat="false" ht="15" hidden="false" customHeight="true" outlineLevel="0" collapsed="false">
      <c r="A182" s="105"/>
      <c r="B182" s="105"/>
      <c r="C182" s="105"/>
      <c r="D182" s="137"/>
      <c r="E182" s="137" t="s">
        <v>329</v>
      </c>
      <c r="F182" s="107" t="n">
        <v>166</v>
      </c>
      <c r="G182" s="110"/>
      <c r="H182" s="110"/>
      <c r="I182" s="110"/>
      <c r="J182" s="110"/>
      <c r="K182" s="110"/>
      <c r="L182" s="110"/>
      <c r="M182" s="110"/>
      <c r="N182" s="110"/>
      <c r="O182" s="109"/>
      <c r="P182" s="109"/>
    </row>
    <row r="183" customFormat="false" ht="15" hidden="false" customHeight="true" outlineLevel="0" collapsed="false">
      <c r="A183" s="105"/>
      <c r="B183" s="105"/>
      <c r="C183" s="105"/>
      <c r="D183" s="137"/>
      <c r="E183" s="137" t="s">
        <v>330</v>
      </c>
      <c r="F183" s="107" t="n">
        <v>167</v>
      </c>
      <c r="G183" s="110"/>
      <c r="H183" s="110"/>
      <c r="I183" s="110"/>
      <c r="J183" s="110"/>
      <c r="K183" s="110"/>
      <c r="L183" s="110"/>
      <c r="M183" s="110"/>
      <c r="N183" s="110"/>
      <c r="O183" s="109"/>
      <c r="P183" s="109"/>
    </row>
    <row r="184" customFormat="false" ht="25.5" hidden="false" customHeight="true" outlineLevel="0" collapsed="false">
      <c r="A184" s="105"/>
      <c r="B184" s="103" t="n">
        <v>10</v>
      </c>
      <c r="C184" s="105"/>
      <c r="D184" s="140" t="s">
        <v>331</v>
      </c>
      <c r="E184" s="140"/>
      <c r="F184" s="107" t="n">
        <v>168</v>
      </c>
      <c r="G184" s="110" t="n">
        <v>125876</v>
      </c>
      <c r="H184" s="110"/>
      <c r="I184" s="110" t="n">
        <v>130000</v>
      </c>
      <c r="J184" s="110" t="n">
        <v>87522</v>
      </c>
      <c r="K184" s="110" t="n">
        <v>75000</v>
      </c>
      <c r="L184" s="110" t="n">
        <v>65000</v>
      </c>
      <c r="M184" s="110" t="n">
        <v>65000</v>
      </c>
      <c r="N184" s="110" t="n">
        <v>65000</v>
      </c>
      <c r="O184" s="109" t="n">
        <v>74.2670414295834</v>
      </c>
      <c r="P184" s="109" t="n">
        <v>69.5303314372875</v>
      </c>
    </row>
    <row r="185" customFormat="false" ht="20.25" hidden="false" customHeight="true" outlineLevel="0" collapsed="false">
      <c r="A185" s="105"/>
      <c r="B185" s="103" t="n">
        <v>11</v>
      </c>
      <c r="C185" s="105"/>
      <c r="D185" s="140" t="s">
        <v>332</v>
      </c>
      <c r="E185" s="140"/>
      <c r="F185" s="107" t="n">
        <v>169</v>
      </c>
      <c r="G185" s="110" t="n">
        <v>0</v>
      </c>
      <c r="H185" s="110"/>
      <c r="I185" s="110" t="n">
        <v>0</v>
      </c>
      <c r="J185" s="110" t="n">
        <v>0</v>
      </c>
      <c r="K185" s="110" t="n">
        <v>0</v>
      </c>
      <c r="L185" s="110"/>
      <c r="M185" s="110" t="n">
        <v>0</v>
      </c>
      <c r="N185" s="110" t="n">
        <v>0</v>
      </c>
      <c r="O185" s="109"/>
      <c r="P185" s="109"/>
    </row>
    <row r="186" customFormat="false" ht="15" hidden="false" customHeight="true" outlineLevel="0" collapsed="false">
      <c r="A186" s="105"/>
      <c r="B186" s="103"/>
      <c r="C186" s="105"/>
      <c r="D186" s="140"/>
      <c r="E186" s="140" t="s">
        <v>333</v>
      </c>
      <c r="F186" s="107" t="n">
        <v>170</v>
      </c>
      <c r="G186" s="110" t="n">
        <v>0</v>
      </c>
      <c r="H186" s="110"/>
      <c r="I186" s="110" t="n">
        <v>0</v>
      </c>
      <c r="J186" s="110" t="n">
        <v>0</v>
      </c>
      <c r="K186" s="110" t="n">
        <v>0</v>
      </c>
      <c r="L186" s="110"/>
      <c r="M186" s="110" t="n">
        <v>0</v>
      </c>
      <c r="N186" s="110" t="n">
        <v>0</v>
      </c>
      <c r="O186" s="109"/>
      <c r="P186" s="109"/>
    </row>
    <row r="187" customFormat="false" ht="15" hidden="false" customHeight="true" outlineLevel="0" collapsed="false">
      <c r="A187" s="105"/>
      <c r="B187" s="103"/>
      <c r="C187" s="105"/>
      <c r="D187" s="140"/>
      <c r="E187" s="140" t="s">
        <v>334</v>
      </c>
      <c r="F187" s="107" t="n">
        <v>171</v>
      </c>
      <c r="G187" s="110" t="n">
        <v>0</v>
      </c>
      <c r="H187" s="110"/>
      <c r="I187" s="110" t="n">
        <v>0</v>
      </c>
      <c r="J187" s="110" t="n">
        <v>0</v>
      </c>
      <c r="K187" s="110" t="n">
        <v>0</v>
      </c>
      <c r="L187" s="110"/>
      <c r="M187" s="110" t="n">
        <v>0</v>
      </c>
      <c r="N187" s="110" t="n">
        <v>0</v>
      </c>
      <c r="O187" s="109"/>
      <c r="P187" s="109"/>
    </row>
    <row r="188" customFormat="false" ht="15" hidden="false" customHeight="true" outlineLevel="0" collapsed="false">
      <c r="D188" s="141"/>
      <c r="E188" s="141"/>
    </row>
    <row r="189" customFormat="false" ht="15" hidden="true" customHeight="true" outlineLevel="0" collapsed="false">
      <c r="B189" s="142" t="s">
        <v>335</v>
      </c>
      <c r="C189" s="142"/>
      <c r="D189" s="142"/>
      <c r="E189" s="142"/>
      <c r="F189" s="142"/>
      <c r="G189" s="142"/>
      <c r="H189" s="142"/>
      <c r="I189" s="142"/>
      <c r="J189" s="142"/>
      <c r="K189" s="142"/>
      <c r="L189" s="142"/>
      <c r="M189" s="142"/>
      <c r="N189" s="142"/>
      <c r="O189" s="142"/>
      <c r="P189" s="142"/>
    </row>
    <row r="190" customFormat="false" ht="15" hidden="true" customHeight="true" outlineLevel="0" collapsed="false">
      <c r="B190" s="142" t="s">
        <v>336</v>
      </c>
      <c r="C190" s="142"/>
      <c r="D190" s="142"/>
      <c r="E190" s="142"/>
      <c r="F190" s="142"/>
      <c r="G190" s="142"/>
      <c r="H190" s="142"/>
      <c r="I190" s="142"/>
      <c r="J190" s="142"/>
      <c r="K190" s="142"/>
      <c r="L190" s="142"/>
      <c r="M190" s="142"/>
      <c r="N190" s="142"/>
      <c r="O190" s="142"/>
      <c r="P190" s="142"/>
    </row>
    <row r="191" customFormat="false" ht="30" hidden="false" customHeight="true" outlineLevel="0" collapsed="false">
      <c r="B191" s="76" t="s">
        <v>337</v>
      </c>
      <c r="D191" s="141"/>
      <c r="E191" s="75" t="s">
        <v>104</v>
      </c>
      <c r="F191" s="75"/>
      <c r="G191" s="143"/>
      <c r="H191" s="144"/>
      <c r="I191" s="144"/>
      <c r="J191" s="75" t="s">
        <v>105</v>
      </c>
      <c r="K191" s="75"/>
      <c r="L191" s="75"/>
    </row>
    <row r="192" customFormat="false" ht="14.85" hidden="false" customHeight="true" outlineLevel="0" collapsed="false">
      <c r="B192" s="76" t="s">
        <v>338</v>
      </c>
      <c r="D192" s="141"/>
      <c r="E192" s="141"/>
    </row>
    <row r="193" customFormat="false" ht="14.85" hidden="false" customHeight="true" outlineLevel="0" collapsed="false">
      <c r="B193" s="145"/>
      <c r="D193" s="141"/>
      <c r="E193" s="141"/>
    </row>
    <row r="194" customFormat="false" ht="36.75" hidden="true" customHeight="true" outlineLevel="0" collapsed="false">
      <c r="M194" s="75"/>
      <c r="N194" s="75"/>
      <c r="O194" s="75"/>
    </row>
    <row r="195" customFormat="false" ht="13.8" hidden="true" customHeight="false" outlineLevel="0" collapsed="false">
      <c r="E195" s="146"/>
      <c r="F195" s="147"/>
      <c r="G195" s="147"/>
      <c r="H195" s="148"/>
      <c r="I195" s="148"/>
      <c r="J195" s="144"/>
      <c r="K195" s="144"/>
      <c r="L195" s="144"/>
      <c r="M195" s="144"/>
      <c r="N195" s="144"/>
      <c r="O195" s="144"/>
    </row>
    <row r="757" customFormat="false" ht="3.75" hidden="false" customHeight="true" outlineLevel="0" collapsed="false"/>
    <row r="769" customFormat="false" ht="4.5" hidden="true" customHeight="true" outlineLevel="0" collapsed="false"/>
  </sheetData>
  <mergeCells count="136">
    <mergeCell ref="A6:O6"/>
    <mergeCell ref="A9:C11"/>
    <mergeCell ref="D9:E11"/>
    <mergeCell ref="F9:F11"/>
    <mergeCell ref="G9:G11"/>
    <mergeCell ref="H9:J9"/>
    <mergeCell ref="K9:N9"/>
    <mergeCell ref="H10:I10"/>
    <mergeCell ref="J10:J11"/>
    <mergeCell ref="K10:N10"/>
    <mergeCell ref="O10:O11"/>
    <mergeCell ref="P10:P11"/>
    <mergeCell ref="B12:C12"/>
    <mergeCell ref="D12:E12"/>
    <mergeCell ref="D13:E13"/>
    <mergeCell ref="A14:A39"/>
    <mergeCell ref="D14:E14"/>
    <mergeCell ref="B15:B25"/>
    <mergeCell ref="D15:E15"/>
    <mergeCell ref="D20:E20"/>
    <mergeCell ref="D21:E21"/>
    <mergeCell ref="C22:C23"/>
    <mergeCell ref="D24:E24"/>
    <mergeCell ref="D25:E25"/>
    <mergeCell ref="D26:E26"/>
    <mergeCell ref="D34:E34"/>
    <mergeCell ref="B35:B39"/>
    <mergeCell ref="D35:E35"/>
    <mergeCell ref="D36:E36"/>
    <mergeCell ref="D37:E37"/>
    <mergeCell ref="D38:E38"/>
    <mergeCell ref="D39:E39"/>
    <mergeCell ref="B40:E40"/>
    <mergeCell ref="A41:A149"/>
    <mergeCell ref="C41:E41"/>
    <mergeCell ref="B42:B133"/>
    <mergeCell ref="C42:E42"/>
    <mergeCell ref="D43:E43"/>
    <mergeCell ref="D44:E44"/>
    <mergeCell ref="D45:E45"/>
    <mergeCell ref="D48:E48"/>
    <mergeCell ref="D49:E49"/>
    <mergeCell ref="D50:E50"/>
    <mergeCell ref="D51:E51"/>
    <mergeCell ref="D52:E52"/>
    <mergeCell ref="D53:E53"/>
    <mergeCell ref="D56:E56"/>
    <mergeCell ref="D57:E57"/>
    <mergeCell ref="D58:E58"/>
    <mergeCell ref="D59:E59"/>
    <mergeCell ref="D61:E61"/>
    <mergeCell ref="D68:E68"/>
    <mergeCell ref="D73:E73"/>
    <mergeCell ref="D74:E74"/>
    <mergeCell ref="D75:E75"/>
    <mergeCell ref="D76:E76"/>
    <mergeCell ref="D77:E77"/>
    <mergeCell ref="D78:E78"/>
    <mergeCell ref="D79:E79"/>
    <mergeCell ref="D80:E80"/>
    <mergeCell ref="D89:E89"/>
    <mergeCell ref="C90:E90"/>
    <mergeCell ref="D91:E91"/>
    <mergeCell ref="D92:E92"/>
    <mergeCell ref="D93:E93"/>
    <mergeCell ref="D94:E94"/>
    <mergeCell ref="D95:E95"/>
    <mergeCell ref="D96:E96"/>
    <mergeCell ref="C97:E97"/>
    <mergeCell ref="D98:E98"/>
    <mergeCell ref="D99:E99"/>
    <mergeCell ref="C100:C102"/>
    <mergeCell ref="D100:E100"/>
    <mergeCell ref="D101:E101"/>
    <mergeCell ref="D102:E102"/>
    <mergeCell ref="D103:E103"/>
    <mergeCell ref="D104:E104"/>
    <mergeCell ref="D107:E107"/>
    <mergeCell ref="D108:E108"/>
    <mergeCell ref="D109:E109"/>
    <mergeCell ref="D110:E110"/>
    <mergeCell ref="D111:E111"/>
    <mergeCell ref="D112:E112"/>
    <mergeCell ref="D113:E113"/>
    <mergeCell ref="D114:E114"/>
    <mergeCell ref="D115:E115"/>
    <mergeCell ref="C116:C122"/>
    <mergeCell ref="D116:E116"/>
    <mergeCell ref="D119:E119"/>
    <mergeCell ref="D122:E122"/>
    <mergeCell ref="D123:E123"/>
    <mergeCell ref="D124:E124"/>
    <mergeCell ref="C125:E125"/>
    <mergeCell ref="D126:E126"/>
    <mergeCell ref="D127:E127"/>
    <mergeCell ref="D128:E128"/>
    <mergeCell ref="D129:E129"/>
    <mergeCell ref="D130:E130"/>
    <mergeCell ref="D131:E131"/>
    <mergeCell ref="D132:E132"/>
    <mergeCell ref="D133:E133"/>
    <mergeCell ref="D142:E142"/>
    <mergeCell ref="B143:B149"/>
    <mergeCell ref="D143:E143"/>
    <mergeCell ref="D146:E146"/>
    <mergeCell ref="D149:E149"/>
    <mergeCell ref="D150:E150"/>
    <mergeCell ref="D153:E153"/>
    <mergeCell ref="D154:E154"/>
    <mergeCell ref="D155:E155"/>
    <mergeCell ref="D156:E156"/>
    <mergeCell ref="D157:E157"/>
    <mergeCell ref="D158:E158"/>
    <mergeCell ref="D159:E159"/>
    <mergeCell ref="D160:E160"/>
    <mergeCell ref="D161:E161"/>
    <mergeCell ref="D162:E162"/>
    <mergeCell ref="D163:E163"/>
    <mergeCell ref="A164:A176"/>
    <mergeCell ref="D164:E164"/>
    <mergeCell ref="D165:E165"/>
    <mergeCell ref="D166:E166"/>
    <mergeCell ref="D167:E167"/>
    <mergeCell ref="D168:E168"/>
    <mergeCell ref="D169:E169"/>
    <mergeCell ref="D170:E170"/>
    <mergeCell ref="D171:E171"/>
    <mergeCell ref="D172:E172"/>
    <mergeCell ref="D177:E177"/>
    <mergeCell ref="D178:E178"/>
    <mergeCell ref="D184:E184"/>
    <mergeCell ref="D185:E185"/>
    <mergeCell ref="E191:F191"/>
    <mergeCell ref="J191:L191"/>
    <mergeCell ref="M194:O194"/>
    <mergeCell ref="J195:O195"/>
  </mergeCells>
  <printOptions headings="false" gridLines="false" gridLinesSet="true" horizontalCentered="false" verticalCentered="false"/>
  <pageMargins left="0.275694444444444" right="0.315277777777778" top="0.315277777777778" bottom="0.511805555555556"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Pagina &amp;P di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7.87"/>
    <col collapsed="false" customWidth="true" hidden="false" outlineLevel="0" max="3" min="3" style="0" width="10.99"/>
    <col collapsed="false" customWidth="true" hidden="false" outlineLevel="0" max="4" min="4" style="0" width="10.66"/>
    <col collapsed="false" customWidth="true" hidden="false" outlineLevel="0" max="6" min="6" style="0" width="14.66"/>
    <col collapsed="false" customWidth="true" hidden="false" outlineLevel="0" max="7" min="7" style="0" width="14.99"/>
    <col collapsed="false" customWidth="true" hidden="false" outlineLevel="0" max="8" min="8" style="0" width="10.32"/>
  </cols>
  <sheetData>
    <row r="1" customFormat="false" ht="13.2" hidden="false" customHeight="false" outlineLevel="0" collapsed="false">
      <c r="G1" s="149" t="s">
        <v>339</v>
      </c>
    </row>
    <row r="2" customFormat="false" ht="15.6" hidden="false" customHeight="false" outlineLevel="0" collapsed="false">
      <c r="B2" s="150" t="s">
        <v>340</v>
      </c>
      <c r="C2" s="150"/>
      <c r="D2" s="150"/>
      <c r="E2" s="150"/>
      <c r="F2" s="150"/>
      <c r="G2" s="150"/>
      <c r="H2" s="150"/>
    </row>
    <row r="4" customFormat="false" ht="13.8" hidden="false" customHeight="false" outlineLevel="0" collapsed="false">
      <c r="H4" s="151" t="s">
        <v>6</v>
      </c>
    </row>
    <row r="5" customFormat="false" ht="13.5" hidden="false" customHeight="true" outlineLevel="0" collapsed="false">
      <c r="A5" s="152" t="s">
        <v>8</v>
      </c>
      <c r="B5" s="152" t="s">
        <v>7</v>
      </c>
      <c r="C5" s="153" t="s">
        <v>341</v>
      </c>
      <c r="D5" s="153"/>
      <c r="E5" s="154" t="s">
        <v>342</v>
      </c>
      <c r="F5" s="153" t="s">
        <v>343</v>
      </c>
      <c r="G5" s="153"/>
      <c r="H5" s="154" t="s">
        <v>344</v>
      </c>
    </row>
    <row r="6" customFormat="false" ht="13.2" hidden="false" customHeight="false" outlineLevel="0" collapsed="false">
      <c r="A6" s="152"/>
      <c r="B6" s="152"/>
      <c r="C6" s="153" t="s">
        <v>345</v>
      </c>
      <c r="D6" s="153" t="s">
        <v>346</v>
      </c>
      <c r="E6" s="154"/>
      <c r="F6" s="153" t="s">
        <v>345</v>
      </c>
      <c r="G6" s="153" t="s">
        <v>346</v>
      </c>
      <c r="H6" s="154"/>
    </row>
    <row r="7" s="157" customFormat="true" ht="10.2" hidden="false" customHeight="false" outlineLevel="0" collapsed="false">
      <c r="A7" s="155" t="n">
        <v>0</v>
      </c>
      <c r="B7" s="156" t="n">
        <v>1</v>
      </c>
      <c r="C7" s="156" t="n">
        <v>2</v>
      </c>
      <c r="D7" s="156" t="n">
        <v>3</v>
      </c>
      <c r="E7" s="156" t="n">
        <v>4</v>
      </c>
      <c r="F7" s="156" t="n">
        <v>5</v>
      </c>
      <c r="G7" s="156" t="n">
        <v>6</v>
      </c>
      <c r="H7" s="156" t="n">
        <v>7</v>
      </c>
    </row>
    <row r="8" s="157" customFormat="true" ht="15.6" hidden="false" customHeight="false" outlineLevel="0" collapsed="false">
      <c r="A8" s="158" t="s">
        <v>17</v>
      </c>
      <c r="B8" s="159" t="s">
        <v>347</v>
      </c>
      <c r="C8" s="160" t="n">
        <v>405305</v>
      </c>
      <c r="D8" s="160" t="n">
        <v>407781</v>
      </c>
      <c r="E8" s="161" t="n">
        <v>100.61089796573</v>
      </c>
      <c r="F8" s="160" t="n">
        <v>400000</v>
      </c>
      <c r="G8" s="160" t="n">
        <v>380393</v>
      </c>
      <c r="H8" s="161" t="n">
        <v>95.09825</v>
      </c>
    </row>
    <row r="9" customFormat="false" ht="15.6" hidden="false" customHeight="false" outlineLevel="0" collapsed="false">
      <c r="A9" s="158" t="n">
        <v>1</v>
      </c>
      <c r="B9" s="162" t="s">
        <v>348</v>
      </c>
      <c r="C9" s="160" t="n">
        <v>397123</v>
      </c>
      <c r="D9" s="160" t="n">
        <v>401939</v>
      </c>
      <c r="E9" s="161" t="n">
        <v>101.212722506629</v>
      </c>
      <c r="F9" s="160" t="n">
        <v>394300</v>
      </c>
      <c r="G9" s="160" t="n">
        <v>374044</v>
      </c>
      <c r="H9" s="161" t="n">
        <v>94.8627948262744</v>
      </c>
    </row>
    <row r="10" customFormat="false" ht="15.75" hidden="false" customHeight="true" outlineLevel="0" collapsed="false">
      <c r="A10" s="163" t="s">
        <v>349</v>
      </c>
      <c r="B10" s="164" t="s">
        <v>24</v>
      </c>
      <c r="C10" s="160" t="n">
        <v>8182</v>
      </c>
      <c r="D10" s="160" t="n">
        <v>5842</v>
      </c>
      <c r="E10" s="161" t="n">
        <v>71.4006355414324</v>
      </c>
      <c r="F10" s="160" t="n">
        <v>5700</v>
      </c>
      <c r="G10" s="160" t="n">
        <v>6349</v>
      </c>
      <c r="H10" s="161" t="n">
        <v>111.385964912281</v>
      </c>
    </row>
    <row r="11" customFormat="false" ht="13.2" hidden="true" customHeight="false" outlineLevel="0" collapsed="false">
      <c r="A11" s="0" t="s">
        <v>350</v>
      </c>
    </row>
    <row r="15" customFormat="false" ht="50.7" hidden="false" customHeight="true" outlineLevel="0" collapsed="false">
      <c r="B15" s="75" t="s">
        <v>104</v>
      </c>
      <c r="C15" s="75"/>
      <c r="D15" s="165"/>
      <c r="E15" s="165"/>
      <c r="F15" s="166"/>
      <c r="G15" s="75" t="s">
        <v>105</v>
      </c>
      <c r="H15" s="75"/>
      <c r="I15" s="75"/>
    </row>
    <row r="16" customFormat="false" ht="15" hidden="false" customHeight="true" outlineLevel="0" collapsed="false"/>
  </sheetData>
  <mergeCells count="9">
    <mergeCell ref="B2:H2"/>
    <mergeCell ref="B5:B6"/>
    <mergeCell ref="C5:D5"/>
    <mergeCell ref="E5:E6"/>
    <mergeCell ref="F5:G5"/>
    <mergeCell ref="H5:H6"/>
    <mergeCell ref="B15:C15"/>
    <mergeCell ref="D15:E15"/>
    <mergeCell ref="G15:I15"/>
  </mergeCells>
  <printOptions headings="false" gridLines="false" gridLinesSet="true" horizontalCentered="false" verticalCentered="false"/>
  <pageMargins left="0.747916666666667"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8Pagina &amp;P di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8" topLeftCell="G140" activePane="bottomRight" state="frozen"/>
      <selection pane="topLeft" activeCell="A1" activeCellId="0" sqref="A1"/>
      <selection pane="topRight" activeCell="G1" activeCellId="0" sqref="G1"/>
      <selection pane="bottomLeft" activeCell="A140" activeCellId="0" sqref="A140"/>
      <selection pane="bottomRight" activeCell="A7" activeCellId="0" sqref="A7"/>
    </sheetView>
  </sheetViews>
  <sheetFormatPr defaultColWidth="9.1015625" defaultRowHeight="13.2" zeroHeight="false" outlineLevelRow="0" outlineLevelCol="0"/>
  <cols>
    <col collapsed="false" customWidth="true" hidden="false" outlineLevel="0" max="1" min="1" style="167" width="3.1"/>
    <col collapsed="false" customWidth="true" hidden="false" outlineLevel="0" max="2" min="2" style="167" width="3.32"/>
    <col collapsed="false" customWidth="true" hidden="false" outlineLevel="0" max="3" min="3" style="167" width="3.1"/>
    <col collapsed="false" customWidth="true" hidden="false" outlineLevel="0" max="4" min="4" style="167" width="5.32"/>
    <col collapsed="false" customWidth="true" hidden="false" outlineLevel="0" max="5" min="5" style="167" width="43.99"/>
    <col collapsed="false" customWidth="true" hidden="false" outlineLevel="0" max="6" min="6" style="167" width="6.32"/>
    <col collapsed="false" customWidth="true" hidden="false" outlineLevel="0" max="7" min="7" style="167" width="10.66"/>
    <col collapsed="false" customWidth="true" hidden="false" outlineLevel="0" max="8" min="8" style="167" width="7.32"/>
    <col collapsed="false" customWidth="true" hidden="false" outlineLevel="0" max="9" min="9" style="167" width="7.66"/>
    <col collapsed="false" customWidth="true" hidden="false" outlineLevel="0" max="10" min="10" style="167" width="7.99"/>
    <col collapsed="false" customWidth="true" hidden="false" outlineLevel="0" max="11" min="11" style="167" width="7.55"/>
    <col collapsed="false" customWidth="false" hidden="false" outlineLevel="0" max="257" min="12" style="167" width="9.1"/>
  </cols>
  <sheetData>
    <row r="1" customFormat="false" ht="13.2" hidden="false" customHeight="false" outlineLevel="0" collapsed="false">
      <c r="J1" s="149" t="s">
        <v>351</v>
      </c>
    </row>
    <row r="4" customFormat="false" ht="15.6" hidden="false" customHeight="false" outlineLevel="0" collapsed="false">
      <c r="A4" s="168" t="s">
        <v>352</v>
      </c>
      <c r="B4" s="168"/>
      <c r="C4" s="168"/>
      <c r="D4" s="168"/>
      <c r="E4" s="168"/>
      <c r="F4" s="168"/>
      <c r="G4" s="168"/>
      <c r="H4" s="168"/>
      <c r="I4" s="168"/>
      <c r="J4" s="168"/>
      <c r="K4" s="168"/>
    </row>
    <row r="6" customFormat="false" ht="13.2" hidden="false" customHeight="false" outlineLevel="0" collapsed="false">
      <c r="K6" s="169" t="s">
        <v>353</v>
      </c>
    </row>
    <row r="7" customFormat="false" ht="39.6" hidden="false" customHeight="false" outlineLevel="0" collapsed="false">
      <c r="A7" s="0"/>
      <c r="B7" s="170"/>
      <c r="C7" s="170"/>
      <c r="D7" s="170"/>
      <c r="E7" s="171" t="s">
        <v>354</v>
      </c>
      <c r="F7" s="172" t="s">
        <v>355</v>
      </c>
      <c r="G7" s="173" t="s">
        <v>356</v>
      </c>
      <c r="H7" s="174" t="s">
        <v>357</v>
      </c>
      <c r="I7" s="174" t="s">
        <v>358</v>
      </c>
      <c r="J7" s="174" t="s">
        <v>359</v>
      </c>
      <c r="K7" s="175" t="s">
        <v>360</v>
      </c>
    </row>
    <row r="8" customFormat="false" ht="13.2" hidden="false" customHeight="false" outlineLevel="0" collapsed="false">
      <c r="A8" s="176"/>
      <c r="B8" s="170"/>
      <c r="C8" s="170"/>
      <c r="D8" s="170"/>
      <c r="E8" s="171" t="n">
        <v>0</v>
      </c>
      <c r="F8" s="177" t="n">
        <v>1</v>
      </c>
      <c r="G8" s="178" t="n">
        <v>2</v>
      </c>
      <c r="H8" s="178" t="n">
        <v>3</v>
      </c>
      <c r="I8" s="178" t="n">
        <v>4</v>
      </c>
      <c r="J8" s="179" t="n">
        <v>5</v>
      </c>
      <c r="K8" s="180" t="n">
        <v>6</v>
      </c>
    </row>
    <row r="9" customFormat="false" ht="15" hidden="false" customHeight="true" outlineLevel="0" collapsed="false">
      <c r="A9" s="181" t="s">
        <v>17</v>
      </c>
      <c r="B9" s="181"/>
      <c r="C9" s="181"/>
      <c r="D9" s="182" t="s">
        <v>361</v>
      </c>
      <c r="E9" s="182"/>
      <c r="F9" s="183" t="n">
        <v>1</v>
      </c>
      <c r="G9" s="184"/>
      <c r="H9" s="185"/>
      <c r="I9" s="185"/>
      <c r="J9" s="185"/>
      <c r="K9" s="184"/>
    </row>
    <row r="10" customFormat="false" ht="15" hidden="false" customHeight="true" outlineLevel="0" collapsed="false">
      <c r="A10" s="181"/>
      <c r="B10" s="173" t="n">
        <v>1</v>
      </c>
      <c r="C10" s="181"/>
      <c r="D10" s="182" t="s">
        <v>362</v>
      </c>
      <c r="E10" s="182"/>
      <c r="F10" s="183" t="n">
        <v>2</v>
      </c>
      <c r="G10" s="186"/>
      <c r="H10" s="185"/>
      <c r="I10" s="185"/>
      <c r="J10" s="185"/>
      <c r="K10" s="184"/>
    </row>
    <row r="11" customFormat="false" ht="25.5" hidden="false" customHeight="true" outlineLevel="0" collapsed="false">
      <c r="A11" s="181"/>
      <c r="B11" s="181"/>
      <c r="C11" s="181" t="s">
        <v>20</v>
      </c>
      <c r="D11" s="182" t="s">
        <v>363</v>
      </c>
      <c r="E11" s="182"/>
      <c r="F11" s="183" t="n">
        <v>3</v>
      </c>
      <c r="G11" s="186"/>
      <c r="H11" s="185"/>
      <c r="I11" s="185"/>
      <c r="J11" s="185"/>
      <c r="K11" s="184"/>
    </row>
    <row r="12" customFormat="false" ht="13.8" hidden="false" customHeight="false" outlineLevel="0" collapsed="false">
      <c r="A12" s="181"/>
      <c r="B12" s="181"/>
      <c r="C12" s="181"/>
      <c r="D12" s="182" t="s">
        <v>130</v>
      </c>
      <c r="E12" s="182" t="s">
        <v>364</v>
      </c>
      <c r="F12" s="183" t="n">
        <v>4</v>
      </c>
      <c r="G12" s="186"/>
      <c r="H12" s="185"/>
      <c r="I12" s="185"/>
      <c r="J12" s="185"/>
      <c r="K12" s="184"/>
    </row>
    <row r="13" customFormat="false" ht="13.8" hidden="false" customHeight="false" outlineLevel="0" collapsed="false">
      <c r="A13" s="181"/>
      <c r="B13" s="181"/>
      <c r="C13" s="181"/>
      <c r="D13" s="182" t="s">
        <v>132</v>
      </c>
      <c r="E13" s="182" t="s">
        <v>365</v>
      </c>
      <c r="F13" s="183" t="n">
        <v>5</v>
      </c>
      <c r="G13" s="186"/>
      <c r="H13" s="185"/>
      <c r="I13" s="185"/>
      <c r="J13" s="185"/>
      <c r="K13" s="184"/>
    </row>
    <row r="14" customFormat="false" ht="13.8" hidden="false" customHeight="false" outlineLevel="0" collapsed="false">
      <c r="A14" s="181"/>
      <c r="B14" s="181"/>
      <c r="C14" s="181"/>
      <c r="D14" s="182" t="s">
        <v>134</v>
      </c>
      <c r="E14" s="182" t="s">
        <v>366</v>
      </c>
      <c r="F14" s="183" t="n">
        <v>6</v>
      </c>
      <c r="G14" s="186"/>
      <c r="H14" s="185"/>
      <c r="I14" s="185"/>
      <c r="J14" s="185"/>
      <c r="K14" s="184"/>
    </row>
    <row r="15" customFormat="false" ht="13.8" hidden="false" customHeight="false" outlineLevel="0" collapsed="false">
      <c r="A15" s="181"/>
      <c r="B15" s="181"/>
      <c r="C15" s="181"/>
      <c r="D15" s="182" t="s">
        <v>136</v>
      </c>
      <c r="E15" s="182" t="s">
        <v>367</v>
      </c>
      <c r="F15" s="183" t="n">
        <v>7</v>
      </c>
      <c r="G15" s="186"/>
      <c r="H15" s="185"/>
      <c r="I15" s="185"/>
      <c r="J15" s="185"/>
      <c r="K15" s="184"/>
    </row>
    <row r="16" customFormat="false" ht="15" hidden="false" customHeight="true" outlineLevel="0" collapsed="false">
      <c r="A16" s="181"/>
      <c r="B16" s="181"/>
      <c r="C16" s="181" t="s">
        <v>22</v>
      </c>
      <c r="D16" s="182" t="s">
        <v>368</v>
      </c>
      <c r="E16" s="182"/>
      <c r="F16" s="183" t="n">
        <v>8</v>
      </c>
      <c r="G16" s="186"/>
      <c r="H16" s="185"/>
      <c r="I16" s="185"/>
      <c r="J16" s="185"/>
      <c r="K16" s="184"/>
    </row>
    <row r="17" customFormat="false" ht="27" hidden="false" customHeight="true" outlineLevel="0" collapsed="false">
      <c r="A17" s="181"/>
      <c r="B17" s="181"/>
      <c r="C17" s="181" t="s">
        <v>70</v>
      </c>
      <c r="D17" s="182" t="s">
        <v>369</v>
      </c>
      <c r="E17" s="182"/>
      <c r="F17" s="183" t="n">
        <v>9</v>
      </c>
      <c r="G17" s="186"/>
      <c r="H17" s="185"/>
      <c r="I17" s="185"/>
      <c r="J17" s="185"/>
      <c r="K17" s="184"/>
    </row>
    <row r="18" customFormat="false" ht="13.8" hidden="false" customHeight="false" outlineLevel="0" collapsed="false">
      <c r="A18" s="181"/>
      <c r="B18" s="181"/>
      <c r="C18" s="181"/>
      <c r="D18" s="187" t="s">
        <v>140</v>
      </c>
      <c r="E18" s="188" t="s">
        <v>370</v>
      </c>
      <c r="F18" s="183" t="n">
        <v>10</v>
      </c>
      <c r="G18" s="186"/>
      <c r="H18" s="185"/>
      <c r="I18" s="185"/>
      <c r="J18" s="185"/>
      <c r="K18" s="184"/>
    </row>
    <row r="19" customFormat="false" ht="13.8" hidden="false" customHeight="false" outlineLevel="0" collapsed="false">
      <c r="A19" s="181"/>
      <c r="B19" s="181"/>
      <c r="C19" s="181"/>
      <c r="D19" s="187" t="s">
        <v>141</v>
      </c>
      <c r="E19" s="188" t="s">
        <v>371</v>
      </c>
      <c r="F19" s="183" t="n">
        <v>11</v>
      </c>
      <c r="G19" s="186"/>
      <c r="H19" s="185"/>
      <c r="I19" s="185"/>
      <c r="J19" s="185"/>
      <c r="K19" s="184"/>
    </row>
    <row r="20" customFormat="false" ht="15" hidden="false" customHeight="true" outlineLevel="0" collapsed="false">
      <c r="A20" s="181"/>
      <c r="B20" s="181"/>
      <c r="C20" s="181" t="s">
        <v>80</v>
      </c>
      <c r="D20" s="182" t="s">
        <v>372</v>
      </c>
      <c r="E20" s="182"/>
      <c r="F20" s="183" t="n">
        <v>12</v>
      </c>
      <c r="G20" s="186"/>
      <c r="H20" s="185"/>
      <c r="I20" s="185"/>
      <c r="J20" s="185"/>
      <c r="K20" s="184"/>
    </row>
    <row r="21" customFormat="false" ht="15" hidden="false" customHeight="true" outlineLevel="0" collapsed="false">
      <c r="A21" s="181"/>
      <c r="B21" s="181"/>
      <c r="C21" s="181" t="s">
        <v>82</v>
      </c>
      <c r="D21" s="182" t="s">
        <v>373</v>
      </c>
      <c r="E21" s="182"/>
      <c r="F21" s="183" t="n">
        <v>13</v>
      </c>
      <c r="G21" s="186"/>
      <c r="H21" s="185"/>
      <c r="I21" s="185"/>
      <c r="J21" s="185"/>
      <c r="K21" s="184"/>
    </row>
    <row r="22" customFormat="false" ht="27" hidden="false" customHeight="true" outlineLevel="0" collapsed="false">
      <c r="A22" s="181"/>
      <c r="B22" s="181"/>
      <c r="C22" s="181" t="s">
        <v>144</v>
      </c>
      <c r="D22" s="182" t="s">
        <v>374</v>
      </c>
      <c r="E22" s="182"/>
      <c r="F22" s="183" t="n">
        <v>14</v>
      </c>
      <c r="G22" s="184"/>
      <c r="H22" s="185"/>
      <c r="I22" s="185"/>
      <c r="J22" s="185"/>
      <c r="K22" s="184"/>
    </row>
    <row r="23" customFormat="false" ht="15" hidden="false" customHeight="true" outlineLevel="0" collapsed="false">
      <c r="A23" s="181"/>
      <c r="B23" s="181"/>
      <c r="C23" s="181"/>
      <c r="D23" s="182" t="s">
        <v>146</v>
      </c>
      <c r="E23" s="182" t="s">
        <v>375</v>
      </c>
      <c r="F23" s="183" t="n">
        <v>15</v>
      </c>
      <c r="G23" s="186"/>
      <c r="H23" s="185"/>
      <c r="I23" s="185"/>
      <c r="J23" s="185"/>
      <c r="K23" s="184"/>
    </row>
    <row r="24" customFormat="false" ht="26.4" hidden="false" customHeight="false" outlineLevel="0" collapsed="false">
      <c r="A24" s="181"/>
      <c r="B24" s="181"/>
      <c r="C24" s="181"/>
      <c r="D24" s="182" t="s">
        <v>148</v>
      </c>
      <c r="E24" s="182" t="s">
        <v>376</v>
      </c>
      <c r="F24" s="183" t="n">
        <v>16</v>
      </c>
      <c r="G24" s="186"/>
      <c r="H24" s="185"/>
      <c r="I24" s="185"/>
      <c r="J24" s="185"/>
      <c r="K24" s="184"/>
    </row>
    <row r="25" customFormat="false" ht="13.8" hidden="false" customHeight="false" outlineLevel="0" collapsed="false">
      <c r="A25" s="181"/>
      <c r="B25" s="181"/>
      <c r="C25" s="181"/>
      <c r="D25" s="182"/>
      <c r="E25" s="189" t="s">
        <v>377</v>
      </c>
      <c r="F25" s="183" t="n">
        <v>17</v>
      </c>
      <c r="G25" s="186"/>
      <c r="H25" s="185"/>
      <c r="I25" s="185"/>
      <c r="J25" s="185"/>
      <c r="K25" s="184"/>
    </row>
    <row r="26" customFormat="false" ht="13.8" hidden="false" customHeight="false" outlineLevel="0" collapsed="false">
      <c r="A26" s="181"/>
      <c r="B26" s="181"/>
      <c r="C26" s="181"/>
      <c r="D26" s="182"/>
      <c r="E26" s="189" t="s">
        <v>378</v>
      </c>
      <c r="F26" s="183" t="n">
        <v>18</v>
      </c>
      <c r="G26" s="186"/>
      <c r="H26" s="185"/>
      <c r="I26" s="185"/>
      <c r="J26" s="185"/>
      <c r="K26" s="184"/>
    </row>
    <row r="27" customFormat="false" ht="15" hidden="false" customHeight="true" outlineLevel="0" collapsed="false">
      <c r="A27" s="181"/>
      <c r="B27" s="181"/>
      <c r="C27" s="181"/>
      <c r="D27" s="182" t="s">
        <v>152</v>
      </c>
      <c r="E27" s="182" t="s">
        <v>379</v>
      </c>
      <c r="F27" s="183" t="n">
        <v>19</v>
      </c>
      <c r="G27" s="186"/>
      <c r="H27" s="185"/>
      <c r="I27" s="185"/>
      <c r="J27" s="185"/>
      <c r="K27" s="184"/>
    </row>
    <row r="28" customFormat="false" ht="13.8" hidden="false" customHeight="false" outlineLevel="0" collapsed="false">
      <c r="A28" s="181"/>
      <c r="B28" s="181"/>
      <c r="C28" s="181"/>
      <c r="D28" s="182" t="s">
        <v>154</v>
      </c>
      <c r="E28" s="182" t="s">
        <v>380</v>
      </c>
      <c r="F28" s="183" t="n">
        <v>20</v>
      </c>
      <c r="G28" s="186"/>
      <c r="H28" s="185"/>
      <c r="I28" s="185"/>
      <c r="J28" s="185"/>
      <c r="K28" s="184"/>
    </row>
    <row r="29" customFormat="false" ht="13.8" hidden="false" customHeight="false" outlineLevel="0" collapsed="false">
      <c r="A29" s="181"/>
      <c r="B29" s="181"/>
      <c r="C29" s="181"/>
      <c r="D29" s="182" t="s">
        <v>156</v>
      </c>
      <c r="E29" s="182" t="s">
        <v>367</v>
      </c>
      <c r="F29" s="183" t="n">
        <v>21</v>
      </c>
      <c r="G29" s="186"/>
      <c r="H29" s="185"/>
      <c r="I29" s="185"/>
      <c r="J29" s="185"/>
      <c r="K29" s="184"/>
    </row>
    <row r="30" customFormat="false" ht="15.75" hidden="false" customHeight="true" outlineLevel="0" collapsed="false">
      <c r="A30" s="181"/>
      <c r="B30" s="181" t="n">
        <v>2</v>
      </c>
      <c r="C30" s="181"/>
      <c r="D30" s="182" t="s">
        <v>381</v>
      </c>
      <c r="E30" s="182"/>
      <c r="F30" s="183" t="n">
        <v>22</v>
      </c>
      <c r="G30" s="186"/>
      <c r="H30" s="185"/>
      <c r="I30" s="185"/>
      <c r="J30" s="185"/>
      <c r="K30" s="184"/>
    </row>
    <row r="31" customFormat="false" ht="15" hidden="false" customHeight="true" outlineLevel="0" collapsed="false">
      <c r="A31" s="181"/>
      <c r="B31" s="181"/>
      <c r="C31" s="181" t="s">
        <v>20</v>
      </c>
      <c r="D31" s="190" t="s">
        <v>382</v>
      </c>
      <c r="E31" s="190"/>
      <c r="F31" s="183" t="n">
        <v>23</v>
      </c>
      <c r="G31" s="186"/>
      <c r="H31" s="185"/>
      <c r="I31" s="185"/>
      <c r="J31" s="185"/>
      <c r="K31" s="184"/>
    </row>
    <row r="32" customFormat="false" ht="15" hidden="false" customHeight="true" outlineLevel="0" collapsed="false">
      <c r="A32" s="181"/>
      <c r="B32" s="181"/>
      <c r="C32" s="181" t="s">
        <v>22</v>
      </c>
      <c r="D32" s="190" t="s">
        <v>383</v>
      </c>
      <c r="E32" s="190"/>
      <c r="F32" s="183" t="n">
        <v>24</v>
      </c>
      <c r="G32" s="186"/>
      <c r="H32" s="185"/>
      <c r="I32" s="185"/>
      <c r="J32" s="185"/>
      <c r="K32" s="184"/>
    </row>
    <row r="33" customFormat="false" ht="15" hidden="false" customHeight="true" outlineLevel="0" collapsed="false">
      <c r="A33" s="181"/>
      <c r="B33" s="181"/>
      <c r="C33" s="181" t="s">
        <v>70</v>
      </c>
      <c r="D33" s="190" t="s">
        <v>384</v>
      </c>
      <c r="E33" s="190"/>
      <c r="F33" s="183" t="n">
        <v>25</v>
      </c>
      <c r="G33" s="186"/>
      <c r="H33" s="185"/>
      <c r="I33" s="185"/>
      <c r="J33" s="185"/>
      <c r="K33" s="184"/>
      <c r="M33" s="191"/>
    </row>
    <row r="34" customFormat="false" ht="15" hidden="false" customHeight="true" outlineLevel="0" collapsed="false">
      <c r="A34" s="181"/>
      <c r="B34" s="181"/>
      <c r="C34" s="181" t="s">
        <v>80</v>
      </c>
      <c r="D34" s="190" t="s">
        <v>385</v>
      </c>
      <c r="E34" s="190"/>
      <c r="F34" s="183" t="n">
        <v>26</v>
      </c>
      <c r="G34" s="186"/>
      <c r="H34" s="185"/>
      <c r="I34" s="185"/>
      <c r="J34" s="185"/>
      <c r="K34" s="184"/>
    </row>
    <row r="35" customFormat="false" ht="15" hidden="false" customHeight="true" outlineLevel="0" collapsed="false">
      <c r="A35" s="181"/>
      <c r="B35" s="181"/>
      <c r="C35" s="181" t="s">
        <v>82</v>
      </c>
      <c r="D35" s="190" t="s">
        <v>386</v>
      </c>
      <c r="E35" s="190"/>
      <c r="F35" s="183" t="n">
        <v>27</v>
      </c>
      <c r="G35" s="186"/>
      <c r="H35" s="185"/>
      <c r="I35" s="185"/>
      <c r="J35" s="185"/>
      <c r="K35" s="184"/>
    </row>
    <row r="36" customFormat="false" ht="15" hidden="false" customHeight="true" outlineLevel="0" collapsed="false">
      <c r="A36" s="181"/>
      <c r="B36" s="181" t="n">
        <v>3</v>
      </c>
      <c r="C36" s="181"/>
      <c r="D36" s="190" t="s">
        <v>387</v>
      </c>
      <c r="E36" s="190"/>
      <c r="F36" s="183" t="n">
        <v>28</v>
      </c>
      <c r="G36" s="186"/>
      <c r="H36" s="185"/>
      <c r="I36" s="185"/>
      <c r="J36" s="185"/>
      <c r="K36" s="184"/>
    </row>
    <row r="37" customFormat="false" ht="15" hidden="false" customHeight="true" outlineLevel="0" collapsed="false">
      <c r="A37" s="181" t="s">
        <v>25</v>
      </c>
      <c r="B37" s="190" t="s">
        <v>388</v>
      </c>
      <c r="C37" s="190"/>
      <c r="D37" s="190"/>
      <c r="E37" s="190"/>
      <c r="F37" s="183" t="n">
        <v>29</v>
      </c>
      <c r="G37" s="186"/>
      <c r="H37" s="185"/>
      <c r="I37" s="185"/>
      <c r="J37" s="185"/>
      <c r="K37" s="184"/>
    </row>
    <row r="38" customFormat="false" ht="15" hidden="false" customHeight="true" outlineLevel="0" collapsed="false">
      <c r="A38" s="181"/>
      <c r="B38" s="181" t="n">
        <v>1</v>
      </c>
      <c r="C38" s="182" t="s">
        <v>389</v>
      </c>
      <c r="D38" s="182"/>
      <c r="E38" s="182"/>
      <c r="F38" s="183" t="n">
        <v>30</v>
      </c>
      <c r="G38" s="186"/>
      <c r="H38" s="185"/>
      <c r="I38" s="185"/>
      <c r="J38" s="185"/>
      <c r="K38" s="184"/>
    </row>
    <row r="39" customFormat="false" ht="15" hidden="false" customHeight="true" outlineLevel="0" collapsed="false">
      <c r="A39" s="181"/>
      <c r="B39" s="181"/>
      <c r="C39" s="182" t="s">
        <v>390</v>
      </c>
      <c r="D39" s="182"/>
      <c r="E39" s="182"/>
      <c r="F39" s="183" t="n">
        <v>31</v>
      </c>
      <c r="G39" s="186"/>
      <c r="H39" s="185"/>
      <c r="I39" s="185"/>
      <c r="J39" s="185"/>
      <c r="K39" s="184"/>
    </row>
    <row r="40" customFormat="false" ht="15" hidden="false" customHeight="true" outlineLevel="0" collapsed="false">
      <c r="A40" s="181"/>
      <c r="B40" s="181"/>
      <c r="C40" s="181" t="s">
        <v>167</v>
      </c>
      <c r="D40" s="182" t="s">
        <v>391</v>
      </c>
      <c r="E40" s="182"/>
      <c r="F40" s="183" t="n">
        <v>32</v>
      </c>
      <c r="G40" s="186"/>
      <c r="H40" s="185"/>
      <c r="I40" s="185"/>
      <c r="J40" s="185"/>
      <c r="K40" s="184"/>
    </row>
    <row r="41" customFormat="false" ht="15" hidden="false" customHeight="true" outlineLevel="0" collapsed="false">
      <c r="A41" s="181"/>
      <c r="B41" s="181"/>
      <c r="C41" s="181" t="s">
        <v>20</v>
      </c>
      <c r="D41" s="182" t="s">
        <v>392</v>
      </c>
      <c r="E41" s="182"/>
      <c r="F41" s="183" t="n">
        <v>33</v>
      </c>
      <c r="G41" s="186"/>
      <c r="H41" s="185"/>
      <c r="I41" s="185"/>
      <c r="J41" s="185"/>
      <c r="K41" s="184"/>
    </row>
    <row r="42" customFormat="false" ht="15" hidden="false" customHeight="true" outlineLevel="0" collapsed="false">
      <c r="A42" s="181"/>
      <c r="B42" s="181"/>
      <c r="C42" s="181" t="s">
        <v>22</v>
      </c>
      <c r="D42" s="182" t="s">
        <v>393</v>
      </c>
      <c r="E42" s="182"/>
      <c r="F42" s="183" t="n">
        <v>34</v>
      </c>
      <c r="G42" s="186"/>
      <c r="H42" s="185"/>
      <c r="I42" s="185"/>
      <c r="J42" s="185"/>
      <c r="K42" s="184"/>
    </row>
    <row r="43" customFormat="false" ht="13.5" hidden="false" customHeight="true" outlineLevel="0" collapsed="false">
      <c r="A43" s="181"/>
      <c r="B43" s="181"/>
      <c r="C43" s="181"/>
      <c r="D43" s="182" t="s">
        <v>171</v>
      </c>
      <c r="E43" s="182" t="s">
        <v>394</v>
      </c>
      <c r="F43" s="183" t="n">
        <v>35</v>
      </c>
      <c r="G43" s="186"/>
      <c r="H43" s="185"/>
      <c r="I43" s="185"/>
      <c r="J43" s="185"/>
      <c r="K43" s="184"/>
    </row>
    <row r="44" customFormat="false" ht="15.75" hidden="false" customHeight="true" outlineLevel="0" collapsed="false">
      <c r="A44" s="181"/>
      <c r="B44" s="181"/>
      <c r="C44" s="181"/>
      <c r="D44" s="182" t="s">
        <v>173</v>
      </c>
      <c r="E44" s="182" t="s">
        <v>395</v>
      </c>
      <c r="F44" s="183" t="n">
        <v>36</v>
      </c>
      <c r="G44" s="186"/>
      <c r="H44" s="185"/>
      <c r="I44" s="185"/>
      <c r="J44" s="185"/>
      <c r="K44" s="184"/>
    </row>
    <row r="45" customFormat="false" ht="15.75" hidden="false" customHeight="true" outlineLevel="0" collapsed="false">
      <c r="A45" s="181"/>
      <c r="B45" s="181"/>
      <c r="C45" s="181" t="s">
        <v>70</v>
      </c>
      <c r="D45" s="182" t="s">
        <v>396</v>
      </c>
      <c r="E45" s="182"/>
      <c r="F45" s="183" t="n">
        <v>37</v>
      </c>
      <c r="G45" s="186"/>
      <c r="H45" s="185"/>
      <c r="I45" s="185"/>
      <c r="J45" s="185"/>
      <c r="K45" s="184"/>
    </row>
    <row r="46" customFormat="false" ht="15" hidden="false" customHeight="true" outlineLevel="0" collapsed="false">
      <c r="A46" s="181"/>
      <c r="B46" s="181"/>
      <c r="C46" s="181" t="s">
        <v>80</v>
      </c>
      <c r="D46" s="182" t="s">
        <v>397</v>
      </c>
      <c r="E46" s="182"/>
      <c r="F46" s="183" t="n">
        <v>38</v>
      </c>
      <c r="G46" s="186"/>
      <c r="H46" s="185"/>
      <c r="I46" s="185"/>
      <c r="J46" s="185"/>
      <c r="K46" s="184"/>
    </row>
    <row r="47" customFormat="false" ht="15" hidden="false" customHeight="true" outlineLevel="0" collapsed="false">
      <c r="A47" s="181"/>
      <c r="B47" s="181"/>
      <c r="C47" s="181" t="s">
        <v>82</v>
      </c>
      <c r="D47" s="182" t="s">
        <v>398</v>
      </c>
      <c r="E47" s="182"/>
      <c r="F47" s="183" t="n">
        <v>39</v>
      </c>
      <c r="G47" s="186"/>
      <c r="H47" s="185"/>
      <c r="I47" s="185"/>
      <c r="J47" s="185"/>
      <c r="K47" s="184"/>
    </row>
    <row r="48" customFormat="false" ht="25.5" hidden="false" customHeight="true" outlineLevel="0" collapsed="false">
      <c r="A48" s="181"/>
      <c r="B48" s="181"/>
      <c r="C48" s="181" t="s">
        <v>178</v>
      </c>
      <c r="D48" s="190" t="s">
        <v>399</v>
      </c>
      <c r="E48" s="190"/>
      <c r="F48" s="183" t="n">
        <v>40</v>
      </c>
      <c r="G48" s="186"/>
      <c r="H48" s="185"/>
      <c r="I48" s="185"/>
      <c r="J48" s="185"/>
      <c r="K48" s="184"/>
    </row>
    <row r="49" customFormat="false" ht="22.5" hidden="false" customHeight="true" outlineLevel="0" collapsed="false">
      <c r="A49" s="181"/>
      <c r="B49" s="181"/>
      <c r="C49" s="181" t="s">
        <v>20</v>
      </c>
      <c r="D49" s="190" t="s">
        <v>400</v>
      </c>
      <c r="E49" s="190"/>
      <c r="F49" s="183" t="n">
        <v>41</v>
      </c>
      <c r="G49" s="186"/>
      <c r="H49" s="185"/>
      <c r="I49" s="185"/>
      <c r="J49" s="185"/>
      <c r="K49" s="184"/>
    </row>
    <row r="50" customFormat="false" ht="22.5" hidden="false" customHeight="true" outlineLevel="0" collapsed="false">
      <c r="A50" s="181"/>
      <c r="B50" s="181"/>
      <c r="C50" s="181" t="s">
        <v>181</v>
      </c>
      <c r="D50" s="190" t="s">
        <v>401</v>
      </c>
      <c r="E50" s="190"/>
      <c r="F50" s="183" t="n">
        <v>42</v>
      </c>
      <c r="G50" s="186"/>
      <c r="H50" s="185"/>
      <c r="I50" s="185"/>
      <c r="J50" s="185"/>
      <c r="K50" s="184"/>
    </row>
    <row r="51" customFormat="false" ht="21.75" hidden="false" customHeight="true" outlineLevel="0" collapsed="false">
      <c r="A51" s="181"/>
      <c r="B51" s="181"/>
      <c r="C51" s="181"/>
      <c r="D51" s="190" t="s">
        <v>171</v>
      </c>
      <c r="E51" s="190" t="s">
        <v>402</v>
      </c>
      <c r="F51" s="183" t="n">
        <v>43</v>
      </c>
      <c r="G51" s="186"/>
      <c r="H51" s="185"/>
      <c r="I51" s="185"/>
      <c r="J51" s="185"/>
      <c r="K51" s="184"/>
    </row>
    <row r="52" customFormat="false" ht="13.8" hidden="false" customHeight="false" outlineLevel="0" collapsed="false">
      <c r="A52" s="181"/>
      <c r="B52" s="181"/>
      <c r="C52" s="181"/>
      <c r="D52" s="190" t="s">
        <v>173</v>
      </c>
      <c r="E52" s="190" t="s">
        <v>403</v>
      </c>
      <c r="F52" s="183" t="n">
        <v>44</v>
      </c>
      <c r="G52" s="186"/>
      <c r="H52" s="185"/>
      <c r="I52" s="185"/>
      <c r="J52" s="185"/>
      <c r="K52" s="184"/>
    </row>
    <row r="53" customFormat="false" ht="18" hidden="false" customHeight="true" outlineLevel="0" collapsed="false">
      <c r="A53" s="181"/>
      <c r="B53" s="181"/>
      <c r="C53" s="181" t="s">
        <v>70</v>
      </c>
      <c r="D53" s="190" t="s">
        <v>404</v>
      </c>
      <c r="E53" s="190"/>
      <c r="F53" s="183" t="n">
        <v>45</v>
      </c>
      <c r="G53" s="186"/>
      <c r="H53" s="185"/>
      <c r="I53" s="185"/>
      <c r="J53" s="185"/>
      <c r="K53" s="184"/>
    </row>
    <row r="54" customFormat="false" ht="25.5" hidden="false" customHeight="true" outlineLevel="0" collapsed="false">
      <c r="A54" s="181"/>
      <c r="B54" s="181"/>
      <c r="C54" s="181" t="s">
        <v>186</v>
      </c>
      <c r="D54" s="190" t="s">
        <v>405</v>
      </c>
      <c r="E54" s="190"/>
      <c r="F54" s="183" t="n">
        <v>46</v>
      </c>
      <c r="G54" s="186"/>
      <c r="H54" s="185"/>
      <c r="I54" s="185"/>
      <c r="J54" s="185"/>
      <c r="K54" s="184"/>
    </row>
    <row r="55" customFormat="false" ht="15" hidden="false" customHeight="true" outlineLevel="0" collapsed="false">
      <c r="A55" s="181"/>
      <c r="B55" s="181"/>
      <c r="C55" s="181" t="s">
        <v>20</v>
      </c>
      <c r="D55" s="190" t="s">
        <v>406</v>
      </c>
      <c r="E55" s="190"/>
      <c r="F55" s="183" t="n">
        <v>47</v>
      </c>
      <c r="G55" s="186"/>
      <c r="H55" s="185"/>
      <c r="I55" s="185"/>
      <c r="J55" s="185"/>
      <c r="K55" s="184"/>
    </row>
    <row r="56" customFormat="false" ht="15" hidden="false" customHeight="true" outlineLevel="0" collapsed="false">
      <c r="A56" s="181"/>
      <c r="B56" s="181"/>
      <c r="C56" s="181" t="s">
        <v>22</v>
      </c>
      <c r="D56" s="190" t="s">
        <v>407</v>
      </c>
      <c r="E56" s="190"/>
      <c r="F56" s="183" t="n">
        <v>48</v>
      </c>
      <c r="G56" s="186"/>
      <c r="H56" s="185"/>
      <c r="I56" s="185"/>
      <c r="J56" s="185"/>
      <c r="K56" s="184"/>
    </row>
    <row r="57" customFormat="false" ht="21" hidden="false" customHeight="true" outlineLevel="0" collapsed="false">
      <c r="A57" s="181"/>
      <c r="B57" s="181"/>
      <c r="C57" s="181"/>
      <c r="D57" s="192" t="s">
        <v>171</v>
      </c>
      <c r="E57" s="192" t="s">
        <v>408</v>
      </c>
      <c r="F57" s="183" t="n">
        <v>49</v>
      </c>
      <c r="G57" s="186"/>
      <c r="H57" s="185"/>
      <c r="I57" s="185"/>
      <c r="J57" s="185"/>
      <c r="K57" s="184"/>
    </row>
    <row r="58" customFormat="false" ht="24" hidden="false" customHeight="true" outlineLevel="0" collapsed="false">
      <c r="A58" s="181"/>
      <c r="B58" s="181"/>
      <c r="C58" s="181" t="s">
        <v>70</v>
      </c>
      <c r="D58" s="190" t="s">
        <v>409</v>
      </c>
      <c r="E58" s="190"/>
      <c r="F58" s="183" t="n">
        <v>50</v>
      </c>
      <c r="G58" s="186"/>
      <c r="H58" s="185"/>
      <c r="I58" s="185"/>
      <c r="J58" s="185"/>
      <c r="K58" s="184"/>
    </row>
    <row r="59" customFormat="false" ht="13.8" hidden="false" customHeight="false" outlineLevel="0" collapsed="false">
      <c r="A59" s="181"/>
      <c r="B59" s="181"/>
      <c r="C59" s="181"/>
      <c r="D59" s="192" t="s">
        <v>192</v>
      </c>
      <c r="E59" s="192" t="s">
        <v>410</v>
      </c>
      <c r="F59" s="183" t="n">
        <v>51</v>
      </c>
      <c r="G59" s="186"/>
      <c r="H59" s="185"/>
      <c r="I59" s="185"/>
      <c r="J59" s="185"/>
      <c r="K59" s="184"/>
    </row>
    <row r="60" customFormat="false" ht="15" hidden="false" customHeight="true" outlineLevel="0" collapsed="false">
      <c r="A60" s="181"/>
      <c r="B60" s="181"/>
      <c r="C60" s="181"/>
      <c r="D60" s="192"/>
      <c r="E60" s="47" t="s">
        <v>411</v>
      </c>
      <c r="F60" s="183" t="n">
        <v>52</v>
      </c>
      <c r="G60" s="186"/>
      <c r="H60" s="185"/>
      <c r="I60" s="185"/>
      <c r="J60" s="185"/>
      <c r="K60" s="184"/>
    </row>
    <row r="61" customFormat="false" ht="13.8" hidden="false" customHeight="false" outlineLevel="0" collapsed="false">
      <c r="A61" s="181"/>
      <c r="B61" s="181"/>
      <c r="C61" s="181"/>
      <c r="D61" s="192" t="s">
        <v>195</v>
      </c>
      <c r="E61" s="192" t="s">
        <v>412</v>
      </c>
      <c r="F61" s="183" t="n">
        <v>53</v>
      </c>
      <c r="G61" s="186"/>
      <c r="H61" s="185"/>
      <c r="I61" s="185"/>
      <c r="J61" s="185"/>
      <c r="K61" s="184"/>
    </row>
    <row r="62" customFormat="false" ht="39.6" hidden="false" customHeight="false" outlineLevel="0" collapsed="false">
      <c r="A62" s="181"/>
      <c r="B62" s="181"/>
      <c r="C62" s="181"/>
      <c r="D62" s="192"/>
      <c r="E62" s="47" t="s">
        <v>413</v>
      </c>
      <c r="F62" s="183" t="n">
        <v>54</v>
      </c>
      <c r="G62" s="186"/>
      <c r="H62" s="185"/>
      <c r="I62" s="185"/>
      <c r="J62" s="185"/>
      <c r="K62" s="184"/>
    </row>
    <row r="63" customFormat="false" ht="39" hidden="false" customHeight="true" outlineLevel="0" collapsed="false">
      <c r="A63" s="181"/>
      <c r="B63" s="181"/>
      <c r="C63" s="181"/>
      <c r="D63" s="192"/>
      <c r="E63" s="47" t="s">
        <v>414</v>
      </c>
      <c r="F63" s="183" t="n">
        <v>55</v>
      </c>
      <c r="G63" s="186"/>
      <c r="H63" s="185"/>
      <c r="I63" s="185"/>
      <c r="J63" s="185"/>
      <c r="K63" s="184"/>
    </row>
    <row r="64" customFormat="false" ht="13.8" hidden="false" customHeight="false" outlineLevel="0" collapsed="false">
      <c r="A64" s="181"/>
      <c r="B64" s="181"/>
      <c r="C64" s="181"/>
      <c r="D64" s="192"/>
      <c r="E64" s="47" t="s">
        <v>415</v>
      </c>
      <c r="F64" s="183" t="n">
        <v>56</v>
      </c>
      <c r="G64" s="186"/>
      <c r="H64" s="185"/>
      <c r="I64" s="185"/>
      <c r="J64" s="185"/>
      <c r="K64" s="184"/>
    </row>
    <row r="65" customFormat="false" ht="15" hidden="false" customHeight="true" outlineLevel="0" collapsed="false">
      <c r="A65" s="181"/>
      <c r="B65" s="181"/>
      <c r="C65" s="181" t="s">
        <v>80</v>
      </c>
      <c r="D65" s="182" t="s">
        <v>416</v>
      </c>
      <c r="E65" s="182"/>
      <c r="F65" s="183" t="n">
        <v>57</v>
      </c>
      <c r="G65" s="186"/>
      <c r="H65" s="185"/>
      <c r="I65" s="185"/>
      <c r="J65" s="185"/>
      <c r="K65" s="184"/>
    </row>
    <row r="66" customFormat="false" ht="15" hidden="false" customHeight="true" outlineLevel="0" collapsed="false">
      <c r="A66" s="181"/>
      <c r="B66" s="181"/>
      <c r="C66" s="181"/>
      <c r="D66" s="182" t="s">
        <v>201</v>
      </c>
      <c r="E66" s="193" t="s">
        <v>417</v>
      </c>
      <c r="F66" s="183" t="n">
        <v>58</v>
      </c>
      <c r="G66" s="186"/>
      <c r="H66" s="185"/>
      <c r="I66" s="185"/>
      <c r="J66" s="185"/>
      <c r="K66" s="184"/>
    </row>
    <row r="67" customFormat="false" ht="13.8" hidden="false" customHeight="false" outlineLevel="0" collapsed="false">
      <c r="A67" s="181"/>
      <c r="B67" s="181"/>
      <c r="C67" s="181"/>
      <c r="D67" s="182" t="s">
        <v>203</v>
      </c>
      <c r="E67" s="193" t="s">
        <v>418</v>
      </c>
      <c r="F67" s="183" t="n">
        <v>59</v>
      </c>
      <c r="G67" s="186"/>
      <c r="H67" s="185"/>
      <c r="I67" s="185"/>
      <c r="J67" s="185"/>
      <c r="K67" s="184"/>
    </row>
    <row r="68" customFormat="false" ht="26.4" hidden="false" customHeight="false" outlineLevel="0" collapsed="false">
      <c r="A68" s="181"/>
      <c r="B68" s="181"/>
      <c r="C68" s="181"/>
      <c r="D68" s="182" t="s">
        <v>206</v>
      </c>
      <c r="E68" s="193" t="s">
        <v>419</v>
      </c>
      <c r="F68" s="183" t="n">
        <v>60</v>
      </c>
      <c r="G68" s="186"/>
      <c r="H68" s="185"/>
      <c r="I68" s="185"/>
      <c r="J68" s="185"/>
      <c r="K68" s="184"/>
    </row>
    <row r="69" customFormat="false" ht="13.8" hidden="false" customHeight="false" outlineLevel="0" collapsed="false">
      <c r="A69" s="181"/>
      <c r="B69" s="181"/>
      <c r="C69" s="181"/>
      <c r="D69" s="182" t="s">
        <v>420</v>
      </c>
      <c r="E69" s="193" t="s">
        <v>421</v>
      </c>
      <c r="F69" s="183" t="n">
        <v>61</v>
      </c>
      <c r="G69" s="186"/>
      <c r="H69" s="185"/>
      <c r="I69" s="185"/>
      <c r="J69" s="185"/>
      <c r="K69" s="184"/>
    </row>
    <row r="70" customFormat="false" ht="15" hidden="false" customHeight="true" outlineLevel="0" collapsed="false">
      <c r="A70" s="181"/>
      <c r="B70" s="181"/>
      <c r="C70" s="181" t="s">
        <v>82</v>
      </c>
      <c r="D70" s="182" t="s">
        <v>422</v>
      </c>
      <c r="E70" s="182"/>
      <c r="F70" s="183" t="n">
        <v>62</v>
      </c>
      <c r="G70" s="186"/>
      <c r="H70" s="185"/>
      <c r="I70" s="185"/>
      <c r="J70" s="185"/>
      <c r="K70" s="184"/>
    </row>
    <row r="71" customFormat="false" ht="15" hidden="false" customHeight="true" outlineLevel="0" collapsed="false">
      <c r="A71" s="181"/>
      <c r="B71" s="181"/>
      <c r="C71" s="181" t="s">
        <v>144</v>
      </c>
      <c r="D71" s="182" t="s">
        <v>423</v>
      </c>
      <c r="E71" s="182"/>
      <c r="F71" s="183" t="n">
        <v>63</v>
      </c>
      <c r="G71" s="186"/>
      <c r="H71" s="185"/>
      <c r="I71" s="185"/>
      <c r="J71" s="185"/>
      <c r="K71" s="184"/>
    </row>
    <row r="72" customFormat="false" ht="15" hidden="false" customHeight="true" outlineLevel="0" collapsed="false">
      <c r="A72" s="181"/>
      <c r="B72" s="181"/>
      <c r="C72" s="181"/>
      <c r="D72" s="182" t="s">
        <v>424</v>
      </c>
      <c r="E72" s="182"/>
      <c r="F72" s="183" t="n">
        <v>64</v>
      </c>
      <c r="G72" s="186"/>
      <c r="H72" s="185"/>
      <c r="I72" s="185"/>
      <c r="J72" s="185"/>
      <c r="K72" s="184"/>
    </row>
    <row r="73" customFormat="false" ht="15" hidden="false" customHeight="true" outlineLevel="0" collapsed="false">
      <c r="A73" s="181"/>
      <c r="B73" s="181"/>
      <c r="C73" s="181"/>
      <c r="D73" s="194" t="s">
        <v>425</v>
      </c>
      <c r="E73" s="194"/>
      <c r="F73" s="183" t="n">
        <v>65</v>
      </c>
      <c r="G73" s="186"/>
      <c r="H73" s="185"/>
      <c r="I73" s="185"/>
      <c r="J73" s="185"/>
      <c r="K73" s="184"/>
    </row>
    <row r="74" customFormat="false" ht="15" hidden="false" customHeight="true" outlineLevel="0" collapsed="false">
      <c r="A74" s="181"/>
      <c r="B74" s="181"/>
      <c r="C74" s="181"/>
      <c r="D74" s="194" t="s">
        <v>426</v>
      </c>
      <c r="E74" s="194"/>
      <c r="F74" s="183" t="n">
        <v>66</v>
      </c>
      <c r="G74" s="186"/>
      <c r="H74" s="185"/>
      <c r="I74" s="185"/>
      <c r="J74" s="185"/>
      <c r="K74" s="184"/>
    </row>
    <row r="75" customFormat="false" ht="15" hidden="false" customHeight="true" outlineLevel="0" collapsed="false">
      <c r="A75" s="181"/>
      <c r="B75" s="181"/>
      <c r="C75" s="181" t="s">
        <v>213</v>
      </c>
      <c r="D75" s="182" t="s">
        <v>427</v>
      </c>
      <c r="E75" s="182"/>
      <c r="F75" s="183" t="n">
        <v>67</v>
      </c>
      <c r="G75" s="186"/>
      <c r="H75" s="185"/>
      <c r="I75" s="185"/>
      <c r="J75" s="185"/>
      <c r="K75" s="184"/>
    </row>
    <row r="76" customFormat="false" ht="15" hidden="false" customHeight="true" outlineLevel="0" collapsed="false">
      <c r="A76" s="181"/>
      <c r="B76" s="181"/>
      <c r="C76" s="181" t="s">
        <v>215</v>
      </c>
      <c r="D76" s="182" t="s">
        <v>428</v>
      </c>
      <c r="E76" s="182"/>
      <c r="F76" s="183" t="n">
        <v>68</v>
      </c>
      <c r="G76" s="186"/>
      <c r="H76" s="185"/>
      <c r="I76" s="185"/>
      <c r="J76" s="185"/>
      <c r="K76" s="184"/>
    </row>
    <row r="77" customFormat="false" ht="15" hidden="false" customHeight="true" outlineLevel="0" collapsed="false">
      <c r="A77" s="181"/>
      <c r="B77" s="181"/>
      <c r="C77" s="181" t="s">
        <v>429</v>
      </c>
      <c r="D77" s="182" t="s">
        <v>430</v>
      </c>
      <c r="E77" s="182"/>
      <c r="F77" s="183" t="n">
        <v>69</v>
      </c>
      <c r="G77" s="186"/>
      <c r="H77" s="185"/>
      <c r="I77" s="185"/>
      <c r="J77" s="185"/>
      <c r="K77" s="184"/>
    </row>
    <row r="78" customFormat="false" ht="13.8" hidden="false" customHeight="false" outlineLevel="0" collapsed="false">
      <c r="A78" s="181"/>
      <c r="B78" s="181"/>
      <c r="C78" s="181"/>
      <c r="D78" s="182" t="s">
        <v>219</v>
      </c>
      <c r="E78" s="182" t="s">
        <v>431</v>
      </c>
      <c r="F78" s="183" t="n">
        <v>70</v>
      </c>
      <c r="G78" s="186"/>
      <c r="H78" s="185"/>
      <c r="I78" s="185"/>
      <c r="J78" s="185"/>
      <c r="K78" s="184"/>
    </row>
    <row r="79" customFormat="false" ht="15" hidden="false" customHeight="true" outlineLevel="0" collapsed="false">
      <c r="A79" s="181"/>
      <c r="B79" s="181"/>
      <c r="C79" s="181"/>
      <c r="D79" s="182" t="s">
        <v>221</v>
      </c>
      <c r="E79" s="182" t="s">
        <v>432</v>
      </c>
      <c r="F79" s="183" t="n">
        <v>71</v>
      </c>
      <c r="G79" s="186"/>
      <c r="H79" s="185"/>
      <c r="I79" s="185"/>
      <c r="J79" s="185"/>
      <c r="K79" s="184"/>
    </row>
    <row r="80" customFormat="false" ht="13.8" hidden="false" customHeight="false" outlineLevel="0" collapsed="false">
      <c r="A80" s="181"/>
      <c r="B80" s="181"/>
      <c r="C80" s="181"/>
      <c r="D80" s="182" t="s">
        <v>223</v>
      </c>
      <c r="E80" s="182" t="s">
        <v>433</v>
      </c>
      <c r="F80" s="183" t="n">
        <v>72</v>
      </c>
      <c r="G80" s="186"/>
      <c r="H80" s="185"/>
      <c r="I80" s="185"/>
      <c r="J80" s="185"/>
      <c r="K80" s="184"/>
    </row>
    <row r="81" customFormat="false" ht="15" hidden="false" customHeight="true" outlineLevel="0" collapsed="false">
      <c r="A81" s="181"/>
      <c r="B81" s="181"/>
      <c r="C81" s="181"/>
      <c r="D81" s="182" t="s">
        <v>225</v>
      </c>
      <c r="E81" s="182" t="s">
        <v>434</v>
      </c>
      <c r="F81" s="183" t="n">
        <v>73</v>
      </c>
      <c r="G81" s="186"/>
      <c r="H81" s="185"/>
      <c r="I81" s="185"/>
      <c r="J81" s="185"/>
      <c r="K81" s="184"/>
    </row>
    <row r="82" customFormat="false" ht="17.25" hidden="false" customHeight="true" outlineLevel="0" collapsed="false">
      <c r="A82" s="181"/>
      <c r="B82" s="181"/>
      <c r="C82" s="181"/>
      <c r="D82" s="182"/>
      <c r="E82" s="182" t="s">
        <v>435</v>
      </c>
      <c r="F82" s="183" t="n">
        <v>74</v>
      </c>
      <c r="G82" s="186"/>
      <c r="H82" s="185"/>
      <c r="I82" s="185"/>
      <c r="J82" s="185"/>
      <c r="K82" s="184"/>
    </row>
    <row r="83" customFormat="false" ht="17.25" hidden="false" customHeight="true" outlineLevel="0" collapsed="false">
      <c r="A83" s="181"/>
      <c r="B83" s="181"/>
      <c r="C83" s="181"/>
      <c r="D83" s="182" t="s">
        <v>228</v>
      </c>
      <c r="E83" s="182" t="s">
        <v>436</v>
      </c>
      <c r="F83" s="183" t="n">
        <v>75</v>
      </c>
      <c r="G83" s="186"/>
      <c r="H83" s="185"/>
      <c r="I83" s="185"/>
      <c r="J83" s="185"/>
      <c r="K83" s="184"/>
    </row>
    <row r="84" customFormat="false" ht="39.6" hidden="false" customHeight="false" outlineLevel="0" collapsed="false">
      <c r="A84" s="181"/>
      <c r="B84" s="181"/>
      <c r="C84" s="181"/>
      <c r="D84" s="182" t="s">
        <v>230</v>
      </c>
      <c r="E84" s="182" t="s">
        <v>437</v>
      </c>
      <c r="F84" s="183" t="n">
        <v>76</v>
      </c>
      <c r="G84" s="186"/>
      <c r="H84" s="185"/>
      <c r="I84" s="185"/>
      <c r="J84" s="185"/>
      <c r="K84" s="184"/>
    </row>
    <row r="85" customFormat="false" ht="26.4" hidden="false" customHeight="false" outlineLevel="0" collapsed="false">
      <c r="A85" s="181"/>
      <c r="B85" s="181"/>
      <c r="C85" s="181"/>
      <c r="D85" s="182" t="s">
        <v>232</v>
      </c>
      <c r="E85" s="182" t="s">
        <v>438</v>
      </c>
      <c r="F85" s="183" t="n">
        <v>77</v>
      </c>
      <c r="G85" s="186"/>
      <c r="H85" s="185"/>
      <c r="I85" s="185"/>
      <c r="J85" s="185"/>
      <c r="K85" s="184"/>
    </row>
    <row r="86" customFormat="false" ht="15" hidden="false" customHeight="true" outlineLevel="0" collapsed="false">
      <c r="A86" s="181"/>
      <c r="B86" s="181"/>
      <c r="C86" s="181" t="s">
        <v>234</v>
      </c>
      <c r="D86" s="182" t="s">
        <v>439</v>
      </c>
      <c r="E86" s="182"/>
      <c r="F86" s="183" t="n">
        <v>78</v>
      </c>
      <c r="G86" s="186"/>
      <c r="H86" s="185"/>
      <c r="I86" s="185"/>
      <c r="J86" s="185"/>
      <c r="K86" s="184"/>
    </row>
    <row r="87" customFormat="false" ht="25.5" hidden="false" customHeight="true" outlineLevel="0" collapsed="false">
      <c r="A87" s="181"/>
      <c r="B87" s="181"/>
      <c r="C87" s="190" t="s">
        <v>440</v>
      </c>
      <c r="D87" s="190"/>
      <c r="E87" s="190"/>
      <c r="F87" s="183" t="n">
        <v>79</v>
      </c>
      <c r="G87" s="186"/>
      <c r="H87" s="185"/>
      <c r="I87" s="185"/>
      <c r="J87" s="185"/>
      <c r="K87" s="184"/>
    </row>
    <row r="88" customFormat="false" ht="27.75" hidden="false" customHeight="true" outlineLevel="0" collapsed="false">
      <c r="A88" s="181"/>
      <c r="B88" s="181"/>
      <c r="C88" s="181" t="s">
        <v>20</v>
      </c>
      <c r="D88" s="188" t="s">
        <v>441</v>
      </c>
      <c r="E88" s="188"/>
      <c r="F88" s="183" t="n">
        <v>80</v>
      </c>
      <c r="G88" s="186"/>
      <c r="H88" s="185"/>
      <c r="I88" s="185"/>
      <c r="J88" s="185"/>
      <c r="K88" s="184"/>
    </row>
    <row r="89" customFormat="false" ht="15" hidden="false" customHeight="true" outlineLevel="0" collapsed="false">
      <c r="A89" s="181"/>
      <c r="B89" s="181"/>
      <c r="C89" s="181" t="s">
        <v>22</v>
      </c>
      <c r="D89" s="189" t="s">
        <v>442</v>
      </c>
      <c r="E89" s="189"/>
      <c r="F89" s="183" t="n">
        <v>81</v>
      </c>
      <c r="G89" s="186"/>
      <c r="H89" s="185"/>
      <c r="I89" s="185"/>
      <c r="J89" s="185"/>
      <c r="K89" s="184"/>
    </row>
    <row r="90" customFormat="false" ht="15" hidden="false" customHeight="true" outlineLevel="0" collapsed="false">
      <c r="A90" s="181"/>
      <c r="B90" s="181"/>
      <c r="C90" s="181" t="s">
        <v>70</v>
      </c>
      <c r="D90" s="189" t="s">
        <v>443</v>
      </c>
      <c r="E90" s="189"/>
      <c r="F90" s="183" t="n">
        <v>82</v>
      </c>
      <c r="G90" s="186"/>
      <c r="H90" s="185"/>
      <c r="I90" s="185"/>
      <c r="J90" s="185"/>
      <c r="K90" s="184"/>
    </row>
    <row r="91" customFormat="false" ht="15" hidden="false" customHeight="true" outlineLevel="0" collapsed="false">
      <c r="A91" s="181"/>
      <c r="B91" s="181"/>
      <c r="C91" s="181" t="s">
        <v>80</v>
      </c>
      <c r="D91" s="189" t="s">
        <v>444</v>
      </c>
      <c r="E91" s="189"/>
      <c r="F91" s="183" t="n">
        <v>83</v>
      </c>
      <c r="G91" s="186"/>
      <c r="H91" s="185"/>
      <c r="I91" s="185"/>
      <c r="J91" s="185"/>
      <c r="K91" s="184"/>
    </row>
    <row r="92" customFormat="false" ht="16.5" hidden="false" customHeight="true" outlineLevel="0" collapsed="false">
      <c r="A92" s="181"/>
      <c r="B92" s="181"/>
      <c r="C92" s="181" t="s">
        <v>82</v>
      </c>
      <c r="D92" s="189" t="s">
        <v>445</v>
      </c>
      <c r="E92" s="189"/>
      <c r="F92" s="183" t="n">
        <v>84</v>
      </c>
      <c r="G92" s="186"/>
      <c r="H92" s="185"/>
      <c r="I92" s="185"/>
      <c r="J92" s="185"/>
      <c r="K92" s="184"/>
    </row>
    <row r="93" customFormat="false" ht="15" hidden="false" customHeight="true" outlineLevel="0" collapsed="false">
      <c r="A93" s="181"/>
      <c r="B93" s="181"/>
      <c r="C93" s="181" t="s">
        <v>144</v>
      </c>
      <c r="D93" s="189" t="s">
        <v>446</v>
      </c>
      <c r="E93" s="189"/>
      <c r="F93" s="183" t="n">
        <v>85</v>
      </c>
      <c r="G93" s="186"/>
      <c r="H93" s="185"/>
      <c r="I93" s="185"/>
      <c r="J93" s="185"/>
      <c r="K93" s="184"/>
    </row>
    <row r="94" customFormat="false" ht="24" hidden="false" customHeight="true" outlineLevel="0" collapsed="false">
      <c r="A94" s="181"/>
      <c r="B94" s="181"/>
      <c r="C94" s="190" t="s">
        <v>447</v>
      </c>
      <c r="D94" s="190"/>
      <c r="E94" s="190"/>
      <c r="F94" s="183" t="n">
        <v>86</v>
      </c>
      <c r="G94" s="186"/>
      <c r="H94" s="185"/>
      <c r="I94" s="185"/>
      <c r="J94" s="185"/>
      <c r="K94" s="184"/>
    </row>
    <row r="95" customFormat="false" ht="15" hidden="false" customHeight="true" outlineLevel="0" collapsed="false">
      <c r="A95" s="181"/>
      <c r="B95" s="181"/>
      <c r="C95" s="181" t="s">
        <v>34</v>
      </c>
      <c r="D95" s="190" t="s">
        <v>448</v>
      </c>
      <c r="E95" s="190"/>
      <c r="F95" s="183" t="n">
        <v>87</v>
      </c>
      <c r="G95" s="186"/>
      <c r="H95" s="185"/>
      <c r="I95" s="185"/>
      <c r="J95" s="185"/>
      <c r="K95" s="184"/>
    </row>
    <row r="96" customFormat="false" ht="15" hidden="false" customHeight="true" outlineLevel="0" collapsed="false">
      <c r="A96" s="181"/>
      <c r="B96" s="181"/>
      <c r="C96" s="181" t="s">
        <v>36</v>
      </c>
      <c r="D96" s="182" t="s">
        <v>449</v>
      </c>
      <c r="E96" s="182"/>
      <c r="F96" s="183" t="n">
        <v>88</v>
      </c>
      <c r="G96" s="186"/>
      <c r="H96" s="185"/>
      <c r="I96" s="185"/>
      <c r="J96" s="185"/>
      <c r="K96" s="184"/>
    </row>
    <row r="97" customFormat="false" ht="15" hidden="false" customHeight="true" outlineLevel="0" collapsed="false">
      <c r="A97" s="181"/>
      <c r="B97" s="181"/>
      <c r="C97" s="181"/>
      <c r="D97" s="182" t="s">
        <v>450</v>
      </c>
      <c r="E97" s="182"/>
      <c r="F97" s="183" t="n">
        <v>89</v>
      </c>
      <c r="G97" s="186"/>
      <c r="H97" s="185"/>
      <c r="I97" s="185"/>
      <c r="J97" s="185"/>
      <c r="K97" s="184"/>
    </row>
    <row r="98" customFormat="false" ht="15" hidden="false" customHeight="true" outlineLevel="0" collapsed="false">
      <c r="A98" s="181"/>
      <c r="B98" s="181"/>
      <c r="C98" s="181"/>
      <c r="D98" s="182" t="s">
        <v>451</v>
      </c>
      <c r="E98" s="182"/>
      <c r="F98" s="183" t="n">
        <v>90</v>
      </c>
      <c r="G98" s="186"/>
      <c r="H98" s="185"/>
      <c r="I98" s="185"/>
      <c r="J98" s="185"/>
      <c r="K98" s="184"/>
    </row>
    <row r="99" customFormat="false" ht="15" hidden="false" customHeight="true" outlineLevel="0" collapsed="false">
      <c r="A99" s="181"/>
      <c r="B99" s="181"/>
      <c r="C99" s="181"/>
      <c r="D99" s="182" t="s">
        <v>452</v>
      </c>
      <c r="E99" s="182"/>
      <c r="F99" s="183" t="n">
        <v>91</v>
      </c>
      <c r="G99" s="186"/>
      <c r="H99" s="185"/>
      <c r="I99" s="185"/>
      <c r="J99" s="185"/>
      <c r="K99" s="184"/>
    </row>
    <row r="100" customFormat="false" ht="15" hidden="false" customHeight="true" outlineLevel="0" collapsed="false">
      <c r="A100" s="181"/>
      <c r="B100" s="181"/>
      <c r="C100" s="181" t="s">
        <v>38</v>
      </c>
      <c r="D100" s="182" t="s">
        <v>453</v>
      </c>
      <c r="E100" s="182"/>
      <c r="F100" s="183" t="n">
        <v>92</v>
      </c>
      <c r="G100" s="186"/>
      <c r="H100" s="185"/>
      <c r="I100" s="185"/>
      <c r="J100" s="195"/>
      <c r="K100" s="184"/>
    </row>
    <row r="101" customFormat="false" ht="15" hidden="false" customHeight="true" outlineLevel="0" collapsed="false">
      <c r="A101" s="181"/>
      <c r="B101" s="181"/>
      <c r="C101" s="181"/>
      <c r="D101" s="182" t="s">
        <v>454</v>
      </c>
      <c r="E101" s="182"/>
      <c r="F101" s="183" t="n">
        <v>93</v>
      </c>
      <c r="G101" s="186"/>
      <c r="H101" s="185"/>
      <c r="I101" s="185"/>
      <c r="J101" s="195"/>
      <c r="K101" s="184"/>
    </row>
    <row r="102" customFormat="false" ht="27.75" hidden="false" customHeight="true" outlineLevel="0" collapsed="false">
      <c r="A102" s="181"/>
      <c r="B102" s="181"/>
      <c r="C102" s="181"/>
      <c r="D102" s="182"/>
      <c r="E102" s="182" t="s">
        <v>455</v>
      </c>
      <c r="F102" s="183" t="n">
        <v>94</v>
      </c>
      <c r="G102" s="186"/>
      <c r="H102" s="185"/>
      <c r="I102" s="185"/>
      <c r="J102" s="195"/>
      <c r="K102" s="184"/>
    </row>
    <row r="103" customFormat="false" ht="30" hidden="false" customHeight="true" outlineLevel="0" collapsed="false">
      <c r="A103" s="181"/>
      <c r="B103" s="181"/>
      <c r="C103" s="181"/>
      <c r="D103" s="182"/>
      <c r="E103" s="182" t="s">
        <v>456</v>
      </c>
      <c r="F103" s="183" t="n">
        <v>95</v>
      </c>
      <c r="G103" s="186"/>
      <c r="H103" s="185"/>
      <c r="I103" s="185"/>
      <c r="J103" s="195"/>
      <c r="K103" s="184"/>
    </row>
    <row r="104" customFormat="false" ht="15" hidden="false" customHeight="true" outlineLevel="0" collapsed="false">
      <c r="A104" s="181"/>
      <c r="B104" s="181"/>
      <c r="C104" s="181"/>
      <c r="D104" s="182" t="s">
        <v>457</v>
      </c>
      <c r="E104" s="182"/>
      <c r="F104" s="183" t="n">
        <v>96</v>
      </c>
      <c r="G104" s="186"/>
      <c r="H104" s="185"/>
      <c r="I104" s="185"/>
      <c r="J104" s="195"/>
      <c r="K104" s="184"/>
    </row>
    <row r="105" customFormat="false" ht="15" hidden="false" customHeight="true" outlineLevel="0" collapsed="false">
      <c r="A105" s="181"/>
      <c r="B105" s="181"/>
      <c r="C105" s="181"/>
      <c r="D105" s="182" t="s">
        <v>458</v>
      </c>
      <c r="E105" s="182"/>
      <c r="F105" s="183" t="n">
        <v>97</v>
      </c>
      <c r="G105" s="186"/>
      <c r="H105" s="185"/>
      <c r="I105" s="185"/>
      <c r="J105" s="195"/>
      <c r="K105" s="184"/>
    </row>
    <row r="106" customFormat="false" ht="15" hidden="false" customHeight="true" outlineLevel="0" collapsed="false">
      <c r="A106" s="181"/>
      <c r="B106" s="181"/>
      <c r="C106" s="181"/>
      <c r="D106" s="182" t="s">
        <v>459</v>
      </c>
      <c r="E106" s="182"/>
      <c r="F106" s="183" t="n">
        <v>98</v>
      </c>
      <c r="G106" s="186"/>
      <c r="H106" s="185"/>
      <c r="I106" s="185"/>
      <c r="J106" s="195"/>
      <c r="K106" s="184"/>
    </row>
    <row r="107" customFormat="false" ht="15" hidden="false" customHeight="true" outlineLevel="0" collapsed="false">
      <c r="A107" s="181"/>
      <c r="B107" s="181"/>
      <c r="C107" s="181"/>
      <c r="D107" s="182" t="s">
        <v>460</v>
      </c>
      <c r="E107" s="182"/>
      <c r="F107" s="183" t="n">
        <v>99</v>
      </c>
      <c r="G107" s="186"/>
      <c r="H107" s="185"/>
      <c r="I107" s="185"/>
      <c r="J107" s="195"/>
      <c r="K107" s="184"/>
    </row>
    <row r="108" customFormat="false" ht="15" hidden="false" customHeight="true" outlineLevel="0" collapsed="false">
      <c r="A108" s="181"/>
      <c r="B108" s="181"/>
      <c r="C108" s="181" t="s">
        <v>40</v>
      </c>
      <c r="D108" s="182" t="s">
        <v>461</v>
      </c>
      <c r="E108" s="182"/>
      <c r="F108" s="183" t="n">
        <v>100</v>
      </c>
      <c r="G108" s="186"/>
      <c r="H108" s="185"/>
      <c r="I108" s="185"/>
      <c r="J108" s="195"/>
      <c r="K108" s="184"/>
    </row>
    <row r="109" customFormat="false" ht="15" hidden="false" customHeight="true" outlineLevel="0" collapsed="false">
      <c r="A109" s="181"/>
      <c r="B109" s="181"/>
      <c r="C109" s="181"/>
      <c r="D109" s="182" t="s">
        <v>462</v>
      </c>
      <c r="E109" s="182"/>
      <c r="F109" s="183" t="n">
        <v>101</v>
      </c>
      <c r="G109" s="186"/>
      <c r="H109" s="185"/>
      <c r="I109" s="185"/>
      <c r="J109" s="195"/>
      <c r="K109" s="184"/>
    </row>
    <row r="110" customFormat="false" ht="28.5" hidden="false" customHeight="true" outlineLevel="0" collapsed="false">
      <c r="A110" s="181"/>
      <c r="B110" s="181"/>
      <c r="C110" s="181"/>
      <c r="D110" s="182" t="s">
        <v>463</v>
      </c>
      <c r="E110" s="182"/>
      <c r="F110" s="183" t="n">
        <v>102</v>
      </c>
      <c r="G110" s="186"/>
      <c r="H110" s="185"/>
      <c r="I110" s="185"/>
      <c r="J110" s="195"/>
      <c r="K110" s="184"/>
    </row>
    <row r="111" customFormat="false" ht="46.95" hidden="false" customHeight="true" outlineLevel="0" collapsed="false">
      <c r="A111" s="181"/>
      <c r="B111" s="181"/>
      <c r="C111" s="181"/>
      <c r="D111" s="182" t="s">
        <v>464</v>
      </c>
      <c r="E111" s="182"/>
      <c r="F111" s="183" t="n">
        <v>103</v>
      </c>
      <c r="G111" s="186"/>
      <c r="H111" s="185"/>
      <c r="I111" s="185"/>
      <c r="J111" s="195"/>
      <c r="K111" s="184"/>
    </row>
    <row r="112" customFormat="false" ht="39.6" hidden="false" customHeight="true" outlineLevel="0" collapsed="false">
      <c r="A112" s="181"/>
      <c r="B112" s="181"/>
      <c r="C112" s="181" t="s">
        <v>43</v>
      </c>
      <c r="D112" s="182" t="s">
        <v>465</v>
      </c>
      <c r="E112" s="182"/>
      <c r="F112" s="183" t="n">
        <v>104</v>
      </c>
      <c r="G112" s="186"/>
      <c r="H112" s="185"/>
      <c r="I112" s="185"/>
      <c r="J112" s="195"/>
      <c r="K112" s="184"/>
    </row>
    <row r="113" customFormat="false" ht="15" hidden="false" customHeight="true" outlineLevel="0" collapsed="false">
      <c r="A113" s="181"/>
      <c r="B113" s="181"/>
      <c r="C113" s="181"/>
      <c r="D113" s="182" t="s">
        <v>466</v>
      </c>
      <c r="E113" s="182"/>
      <c r="F113" s="183" t="n">
        <v>105</v>
      </c>
      <c r="G113" s="186"/>
      <c r="H113" s="185"/>
      <c r="I113" s="185"/>
      <c r="J113" s="195"/>
      <c r="K113" s="184"/>
    </row>
    <row r="114" customFormat="false" ht="15" hidden="false" customHeight="true" outlineLevel="0" collapsed="false">
      <c r="A114" s="181"/>
      <c r="B114" s="181"/>
      <c r="C114" s="181"/>
      <c r="D114" s="182"/>
      <c r="E114" s="196" t="s">
        <v>467</v>
      </c>
      <c r="F114" s="183" t="n">
        <v>106</v>
      </c>
      <c r="G114" s="186"/>
      <c r="H114" s="185"/>
      <c r="I114" s="185"/>
      <c r="J114" s="195"/>
      <c r="K114" s="184"/>
    </row>
    <row r="115" customFormat="false" ht="15" hidden="false" customHeight="true" outlineLevel="0" collapsed="false">
      <c r="A115" s="181"/>
      <c r="B115" s="181"/>
      <c r="C115" s="181"/>
      <c r="D115" s="182"/>
      <c r="E115" s="196" t="s">
        <v>468</v>
      </c>
      <c r="F115" s="183" t="n">
        <v>107</v>
      </c>
      <c r="G115" s="186"/>
      <c r="H115" s="185"/>
      <c r="I115" s="185"/>
      <c r="J115" s="195"/>
      <c r="K115" s="184"/>
    </row>
    <row r="116" customFormat="false" ht="15" hidden="false" customHeight="true" outlineLevel="0" collapsed="false">
      <c r="A116" s="181"/>
      <c r="B116" s="181"/>
      <c r="C116" s="181"/>
      <c r="D116" s="182" t="s">
        <v>469</v>
      </c>
      <c r="E116" s="182"/>
      <c r="F116" s="183" t="n">
        <v>108</v>
      </c>
      <c r="G116" s="186"/>
      <c r="H116" s="185"/>
      <c r="I116" s="185"/>
      <c r="J116" s="195"/>
      <c r="K116" s="184"/>
    </row>
    <row r="117" customFormat="false" ht="15" hidden="false" customHeight="true" outlineLevel="0" collapsed="false">
      <c r="A117" s="181"/>
      <c r="B117" s="181"/>
      <c r="C117" s="181"/>
      <c r="D117" s="182"/>
      <c r="E117" s="196" t="s">
        <v>467</v>
      </c>
      <c r="F117" s="183" t="n">
        <v>109</v>
      </c>
      <c r="G117" s="186"/>
      <c r="H117" s="185"/>
      <c r="I117" s="185"/>
      <c r="J117" s="195"/>
      <c r="K117" s="184"/>
    </row>
    <row r="118" customFormat="false" ht="15" hidden="false" customHeight="true" outlineLevel="0" collapsed="false">
      <c r="A118" s="181"/>
      <c r="B118" s="181"/>
      <c r="C118" s="181"/>
      <c r="D118" s="182"/>
      <c r="E118" s="196" t="s">
        <v>468</v>
      </c>
      <c r="F118" s="183" t="n">
        <v>110</v>
      </c>
      <c r="G118" s="186"/>
      <c r="H118" s="185"/>
      <c r="I118" s="185"/>
      <c r="J118" s="195"/>
      <c r="K118" s="184"/>
    </row>
    <row r="119" customFormat="false" ht="15" hidden="false" customHeight="true" outlineLevel="0" collapsed="false">
      <c r="A119" s="181"/>
      <c r="B119" s="181"/>
      <c r="C119" s="181"/>
      <c r="D119" s="182" t="s">
        <v>470</v>
      </c>
      <c r="E119" s="182"/>
      <c r="F119" s="183" t="n">
        <v>111</v>
      </c>
      <c r="G119" s="186"/>
      <c r="H119" s="185"/>
      <c r="I119" s="185"/>
      <c r="J119" s="195"/>
      <c r="K119" s="184"/>
    </row>
    <row r="120" customFormat="false" ht="15" hidden="false" customHeight="true" outlineLevel="0" collapsed="false">
      <c r="A120" s="181"/>
      <c r="B120" s="181"/>
      <c r="C120" s="181"/>
      <c r="D120" s="182" t="s">
        <v>471</v>
      </c>
      <c r="E120" s="182"/>
      <c r="F120" s="183" t="n">
        <v>112</v>
      </c>
      <c r="G120" s="186"/>
      <c r="H120" s="185"/>
      <c r="I120" s="185"/>
      <c r="J120" s="195"/>
      <c r="K120" s="184"/>
    </row>
    <row r="121" customFormat="false" ht="15" hidden="false" customHeight="true" outlineLevel="0" collapsed="false">
      <c r="A121" s="181"/>
      <c r="B121" s="181"/>
      <c r="C121" s="181" t="s">
        <v>45</v>
      </c>
      <c r="D121" s="182" t="s">
        <v>472</v>
      </c>
      <c r="E121" s="182"/>
      <c r="F121" s="183" t="n">
        <v>113</v>
      </c>
      <c r="G121" s="186"/>
      <c r="H121" s="185"/>
      <c r="I121" s="185"/>
      <c r="J121" s="185"/>
      <c r="K121" s="184"/>
    </row>
    <row r="122" customFormat="false" ht="15" hidden="false" customHeight="true" outlineLevel="0" collapsed="false">
      <c r="A122" s="181"/>
      <c r="B122" s="181"/>
      <c r="C122" s="181"/>
      <c r="D122" s="182" t="s">
        <v>473</v>
      </c>
      <c r="E122" s="182"/>
      <c r="F122" s="183" t="n">
        <v>114</v>
      </c>
      <c r="G122" s="186"/>
      <c r="H122" s="185"/>
      <c r="I122" s="185"/>
      <c r="J122" s="185"/>
      <c r="K122" s="184"/>
    </row>
    <row r="123" customFormat="false" ht="15" hidden="false" customHeight="true" outlineLevel="0" collapsed="false">
      <c r="A123" s="181"/>
      <c r="B123" s="181"/>
      <c r="C123" s="181"/>
      <c r="D123" s="182" t="s">
        <v>474</v>
      </c>
      <c r="E123" s="182"/>
      <c r="F123" s="183" t="n">
        <v>115</v>
      </c>
      <c r="G123" s="186"/>
      <c r="H123" s="185"/>
      <c r="I123" s="185"/>
      <c r="J123" s="185"/>
      <c r="K123" s="184"/>
    </row>
    <row r="124" customFormat="false" ht="15" hidden="false" customHeight="true" outlineLevel="0" collapsed="false">
      <c r="A124" s="181"/>
      <c r="B124" s="181"/>
      <c r="C124" s="181"/>
      <c r="D124" s="182" t="s">
        <v>475</v>
      </c>
      <c r="E124" s="182"/>
      <c r="F124" s="183" t="n">
        <v>116</v>
      </c>
      <c r="G124" s="186"/>
      <c r="H124" s="185"/>
      <c r="I124" s="185"/>
      <c r="J124" s="185"/>
      <c r="K124" s="184"/>
    </row>
    <row r="125" customFormat="false" ht="15" hidden="false" customHeight="true" outlineLevel="0" collapsed="false">
      <c r="A125" s="181"/>
      <c r="B125" s="181"/>
      <c r="C125" s="181"/>
      <c r="D125" s="182" t="s">
        <v>476</v>
      </c>
      <c r="E125" s="182"/>
      <c r="F125" s="183" t="n">
        <v>117</v>
      </c>
      <c r="G125" s="186"/>
      <c r="H125" s="185"/>
      <c r="I125" s="185"/>
      <c r="J125" s="185"/>
      <c r="K125" s="184"/>
    </row>
    <row r="126" customFormat="false" ht="15" hidden="false" customHeight="true" outlineLevel="0" collapsed="false">
      <c r="A126" s="181"/>
      <c r="B126" s="181"/>
      <c r="C126" s="181"/>
      <c r="D126" s="182" t="s">
        <v>477</v>
      </c>
      <c r="E126" s="182"/>
      <c r="F126" s="183" t="n">
        <v>118</v>
      </c>
      <c r="G126" s="186"/>
      <c r="H126" s="185"/>
      <c r="I126" s="185"/>
      <c r="J126" s="185"/>
      <c r="K126" s="184"/>
    </row>
    <row r="127" customFormat="false" ht="15" hidden="false" customHeight="true" outlineLevel="0" collapsed="false">
      <c r="A127" s="181"/>
      <c r="B127" s="181"/>
      <c r="C127" s="181"/>
      <c r="D127" s="182" t="s">
        <v>478</v>
      </c>
      <c r="E127" s="182"/>
      <c r="F127" s="183" t="n">
        <v>119</v>
      </c>
      <c r="G127" s="186"/>
      <c r="H127" s="185"/>
      <c r="I127" s="185"/>
      <c r="J127" s="185"/>
      <c r="K127" s="184"/>
    </row>
    <row r="128" customFormat="false" ht="24.75" hidden="false" customHeight="true" outlineLevel="0" collapsed="false">
      <c r="A128" s="181"/>
      <c r="B128" s="181"/>
      <c r="C128" s="190" t="s">
        <v>479</v>
      </c>
      <c r="D128" s="190"/>
      <c r="E128" s="190"/>
      <c r="F128" s="183" t="n">
        <v>120</v>
      </c>
      <c r="G128" s="186"/>
      <c r="H128" s="185"/>
      <c r="I128" s="185"/>
      <c r="J128" s="185"/>
      <c r="K128" s="184"/>
    </row>
    <row r="129" customFormat="false" ht="15" hidden="false" customHeight="true" outlineLevel="0" collapsed="false">
      <c r="A129" s="181"/>
      <c r="B129" s="181"/>
      <c r="C129" s="181" t="s">
        <v>20</v>
      </c>
      <c r="D129" s="182" t="s">
        <v>480</v>
      </c>
      <c r="E129" s="182"/>
      <c r="F129" s="183" t="n">
        <v>121</v>
      </c>
      <c r="G129" s="186"/>
      <c r="H129" s="185"/>
      <c r="I129" s="185"/>
      <c r="J129" s="185"/>
      <c r="K129" s="184"/>
    </row>
    <row r="130" customFormat="false" ht="15" hidden="false" customHeight="true" outlineLevel="0" collapsed="false">
      <c r="A130" s="181"/>
      <c r="B130" s="181"/>
      <c r="C130" s="181"/>
      <c r="D130" s="182" t="s">
        <v>481</v>
      </c>
      <c r="E130" s="182"/>
      <c r="F130" s="183" t="n">
        <v>122</v>
      </c>
      <c r="G130" s="186"/>
      <c r="H130" s="185"/>
      <c r="I130" s="185"/>
      <c r="J130" s="185"/>
      <c r="K130" s="184"/>
    </row>
    <row r="131" customFormat="false" ht="15" hidden="false" customHeight="true" outlineLevel="0" collapsed="false">
      <c r="A131" s="181"/>
      <c r="B131" s="181"/>
      <c r="C131" s="181"/>
      <c r="D131" s="182" t="s">
        <v>482</v>
      </c>
      <c r="E131" s="182"/>
      <c r="F131" s="183" t="n">
        <v>123</v>
      </c>
      <c r="G131" s="186"/>
      <c r="H131" s="185"/>
      <c r="I131" s="185"/>
      <c r="J131" s="185"/>
      <c r="K131" s="184"/>
    </row>
    <row r="132" customFormat="false" ht="15" hidden="false" customHeight="true" outlineLevel="0" collapsed="false">
      <c r="A132" s="181"/>
      <c r="B132" s="181"/>
      <c r="C132" s="181" t="s">
        <v>22</v>
      </c>
      <c r="D132" s="182" t="s">
        <v>483</v>
      </c>
      <c r="E132" s="182"/>
      <c r="F132" s="183" t="n">
        <v>124</v>
      </c>
      <c r="G132" s="186"/>
      <c r="H132" s="185"/>
      <c r="I132" s="185"/>
      <c r="J132" s="185"/>
      <c r="K132" s="184"/>
    </row>
    <row r="133" customFormat="false" ht="15" hidden="false" customHeight="true" outlineLevel="0" collapsed="false">
      <c r="A133" s="181"/>
      <c r="B133" s="181"/>
      <c r="C133" s="181" t="s">
        <v>70</v>
      </c>
      <c r="D133" s="182" t="s">
        <v>484</v>
      </c>
      <c r="E133" s="182"/>
      <c r="F133" s="183" t="n">
        <v>125</v>
      </c>
      <c r="G133" s="186"/>
      <c r="H133" s="185"/>
      <c r="I133" s="185"/>
      <c r="J133" s="185"/>
      <c r="K133" s="184"/>
    </row>
    <row r="134" customFormat="false" ht="15" hidden="false" customHeight="true" outlineLevel="0" collapsed="false">
      <c r="A134" s="181"/>
      <c r="B134" s="181"/>
      <c r="C134" s="181" t="s">
        <v>80</v>
      </c>
      <c r="D134" s="182" t="s">
        <v>439</v>
      </c>
      <c r="E134" s="182"/>
      <c r="F134" s="183" t="n">
        <v>126</v>
      </c>
      <c r="G134" s="186"/>
      <c r="H134" s="185"/>
      <c r="I134" s="185"/>
      <c r="J134" s="185"/>
      <c r="K134" s="184"/>
    </row>
    <row r="135" customFormat="false" ht="27" hidden="false" customHeight="true" outlineLevel="0" collapsed="false">
      <c r="A135" s="181"/>
      <c r="B135" s="181"/>
      <c r="C135" s="197" t="s">
        <v>82</v>
      </c>
      <c r="D135" s="182" t="s">
        <v>485</v>
      </c>
      <c r="E135" s="182"/>
      <c r="F135" s="183" t="n">
        <v>127</v>
      </c>
      <c r="G135" s="186"/>
      <c r="H135" s="185"/>
      <c r="I135" s="185"/>
      <c r="J135" s="185"/>
      <c r="K135" s="184"/>
    </row>
    <row r="136" customFormat="false" ht="15" hidden="false" customHeight="true" outlineLevel="0" collapsed="false">
      <c r="A136" s="181"/>
      <c r="B136" s="181"/>
      <c r="C136" s="173" t="s">
        <v>276</v>
      </c>
      <c r="D136" s="198" t="s">
        <v>486</v>
      </c>
      <c r="E136" s="198"/>
      <c r="F136" s="183" t="n">
        <v>128</v>
      </c>
      <c r="G136" s="186"/>
      <c r="H136" s="185"/>
      <c r="I136" s="185"/>
      <c r="J136" s="185"/>
      <c r="K136" s="184"/>
    </row>
    <row r="137" customFormat="false" ht="13.8" hidden="false" customHeight="false" outlineLevel="0" collapsed="false">
      <c r="A137" s="181"/>
      <c r="B137" s="181"/>
      <c r="C137" s="199"/>
      <c r="D137" s="200" t="s">
        <v>146</v>
      </c>
      <c r="E137" s="201" t="s">
        <v>487</v>
      </c>
      <c r="F137" s="183" t="n">
        <v>129</v>
      </c>
      <c r="G137" s="186"/>
      <c r="H137" s="185"/>
      <c r="I137" s="185"/>
      <c r="J137" s="185"/>
      <c r="K137" s="184"/>
    </row>
    <row r="138" customFormat="false" ht="27" hidden="false" customHeight="true" outlineLevel="0" collapsed="false">
      <c r="A138" s="181"/>
      <c r="B138" s="181"/>
      <c r="C138" s="202"/>
      <c r="D138" s="200" t="s">
        <v>279</v>
      </c>
      <c r="E138" s="196" t="s">
        <v>488</v>
      </c>
      <c r="F138" s="183" t="n">
        <v>130</v>
      </c>
      <c r="G138" s="186"/>
      <c r="H138" s="185"/>
      <c r="I138" s="185"/>
      <c r="J138" s="185"/>
      <c r="K138" s="184"/>
    </row>
    <row r="139" customFormat="false" ht="27" hidden="false" customHeight="true" outlineLevel="0" collapsed="false">
      <c r="A139" s="181"/>
      <c r="B139" s="181"/>
      <c r="C139" s="202"/>
      <c r="D139" s="200" t="s">
        <v>281</v>
      </c>
      <c r="E139" s="203" t="s">
        <v>489</v>
      </c>
      <c r="F139" s="183" t="s">
        <v>490</v>
      </c>
      <c r="G139" s="186"/>
      <c r="H139" s="185"/>
      <c r="I139" s="185"/>
      <c r="J139" s="185"/>
      <c r="K139" s="184"/>
    </row>
    <row r="140" customFormat="false" ht="15" hidden="false" customHeight="true" outlineLevel="0" collapsed="false">
      <c r="A140" s="181"/>
      <c r="B140" s="181"/>
      <c r="C140" s="202"/>
      <c r="D140" s="200" t="s">
        <v>148</v>
      </c>
      <c r="E140" s="201" t="s">
        <v>491</v>
      </c>
      <c r="F140" s="183" t="n">
        <v>131</v>
      </c>
      <c r="G140" s="186"/>
      <c r="H140" s="185"/>
      <c r="I140" s="185"/>
      <c r="J140" s="185"/>
      <c r="K140" s="184"/>
    </row>
    <row r="141" customFormat="false" ht="15" hidden="false" customHeight="true" outlineLevel="0" collapsed="false">
      <c r="A141" s="181"/>
      <c r="B141" s="181"/>
      <c r="C141" s="181"/>
      <c r="D141" s="182" t="s">
        <v>284</v>
      </c>
      <c r="E141" s="182" t="s">
        <v>492</v>
      </c>
      <c r="F141" s="183" t="n">
        <v>132</v>
      </c>
      <c r="G141" s="186"/>
      <c r="H141" s="185"/>
      <c r="I141" s="185"/>
      <c r="J141" s="185"/>
      <c r="K141" s="184"/>
    </row>
    <row r="142" customFormat="false" ht="15" hidden="false" customHeight="true" outlineLevel="0" collapsed="false">
      <c r="A142" s="181"/>
      <c r="B142" s="181"/>
      <c r="C142" s="181"/>
      <c r="D142" s="182"/>
      <c r="E142" s="182" t="s">
        <v>493</v>
      </c>
      <c r="F142" s="183" t="n">
        <v>133</v>
      </c>
      <c r="G142" s="186"/>
      <c r="H142" s="185"/>
      <c r="I142" s="185"/>
      <c r="J142" s="185"/>
      <c r="K142" s="184"/>
    </row>
    <row r="143" customFormat="false" ht="24.75" hidden="false" customHeight="true" outlineLevel="0" collapsed="false">
      <c r="A143" s="181"/>
      <c r="B143" s="181"/>
      <c r="C143" s="181"/>
      <c r="D143" s="182"/>
      <c r="E143" s="182" t="s">
        <v>494</v>
      </c>
      <c r="F143" s="183" t="n">
        <v>134</v>
      </c>
      <c r="G143" s="186"/>
      <c r="H143" s="185"/>
      <c r="I143" s="185"/>
      <c r="J143" s="185"/>
      <c r="K143" s="184"/>
    </row>
    <row r="144" customFormat="false" ht="13.8" hidden="false" customHeight="false" outlineLevel="0" collapsed="false">
      <c r="A144" s="181"/>
      <c r="B144" s="181"/>
      <c r="C144" s="181"/>
      <c r="D144" s="182"/>
      <c r="E144" s="204" t="s">
        <v>495</v>
      </c>
      <c r="F144" s="183" t="n">
        <v>135</v>
      </c>
      <c r="G144" s="186"/>
      <c r="H144" s="185"/>
      <c r="I144" s="185"/>
      <c r="J144" s="185"/>
      <c r="K144" s="184"/>
    </row>
    <row r="145" customFormat="false" ht="15" hidden="false" customHeight="true" outlineLevel="0" collapsed="false">
      <c r="A145" s="181"/>
      <c r="B145" s="181" t="n">
        <v>2</v>
      </c>
      <c r="C145" s="181"/>
      <c r="D145" s="182" t="s">
        <v>496</v>
      </c>
      <c r="E145" s="182"/>
      <c r="F145" s="183" t="n">
        <v>136</v>
      </c>
      <c r="G145" s="186"/>
      <c r="H145" s="185"/>
      <c r="I145" s="185"/>
      <c r="J145" s="185"/>
      <c r="K145" s="184"/>
    </row>
    <row r="146" customFormat="false" ht="15" hidden="false" customHeight="true" outlineLevel="0" collapsed="false">
      <c r="A146" s="181"/>
      <c r="B146" s="181"/>
      <c r="C146" s="181" t="s">
        <v>20</v>
      </c>
      <c r="D146" s="182" t="s">
        <v>497</v>
      </c>
      <c r="E146" s="182"/>
      <c r="F146" s="183" t="n">
        <v>137</v>
      </c>
      <c r="G146" s="186"/>
      <c r="H146" s="185"/>
      <c r="I146" s="185"/>
      <c r="J146" s="185"/>
      <c r="K146" s="184"/>
    </row>
    <row r="147" customFormat="false" ht="15" hidden="false" customHeight="true" outlineLevel="0" collapsed="false">
      <c r="A147" s="181"/>
      <c r="B147" s="181"/>
      <c r="C147" s="181"/>
      <c r="D147" s="182" t="s">
        <v>130</v>
      </c>
      <c r="E147" s="182" t="s">
        <v>498</v>
      </c>
      <c r="F147" s="183" t="n">
        <v>138</v>
      </c>
      <c r="G147" s="186"/>
      <c r="H147" s="185"/>
      <c r="I147" s="185"/>
      <c r="J147" s="185"/>
      <c r="K147" s="184"/>
    </row>
    <row r="148" customFormat="false" ht="15" hidden="false" customHeight="true" outlineLevel="0" collapsed="false">
      <c r="A148" s="181"/>
      <c r="B148" s="181"/>
      <c r="C148" s="181"/>
      <c r="D148" s="182" t="s">
        <v>132</v>
      </c>
      <c r="E148" s="182" t="s">
        <v>499</v>
      </c>
      <c r="F148" s="183" t="n">
        <v>139</v>
      </c>
      <c r="G148" s="186"/>
      <c r="H148" s="185"/>
      <c r="I148" s="185"/>
      <c r="J148" s="185"/>
      <c r="K148" s="184"/>
    </row>
    <row r="149" customFormat="false" ht="12.75" hidden="false" customHeight="true" outlineLevel="0" collapsed="false">
      <c r="A149" s="181"/>
      <c r="B149" s="181"/>
      <c r="C149" s="181" t="s">
        <v>22</v>
      </c>
      <c r="D149" s="182" t="s">
        <v>500</v>
      </c>
      <c r="E149" s="182"/>
      <c r="F149" s="183" t="n">
        <v>140</v>
      </c>
      <c r="G149" s="205"/>
      <c r="H149" s="205"/>
      <c r="I149" s="206"/>
      <c r="J149" s="207"/>
      <c r="K149" s="207"/>
    </row>
    <row r="150" customFormat="false" ht="12.75" hidden="false" customHeight="true" outlineLevel="0" collapsed="false">
      <c r="A150" s="181"/>
      <c r="B150" s="181"/>
      <c r="C150" s="181"/>
      <c r="D150" s="182" t="s">
        <v>171</v>
      </c>
      <c r="E150" s="182" t="s">
        <v>498</v>
      </c>
      <c r="F150" s="183" t="n">
        <v>141</v>
      </c>
      <c r="G150" s="205"/>
      <c r="H150" s="205"/>
      <c r="I150" s="206"/>
      <c r="J150" s="207"/>
      <c r="K150" s="207"/>
    </row>
    <row r="151" customFormat="false" ht="12.75" hidden="false" customHeight="true" outlineLevel="0" collapsed="false">
      <c r="A151" s="181"/>
      <c r="B151" s="181"/>
      <c r="C151" s="181"/>
      <c r="D151" s="182" t="s">
        <v>173</v>
      </c>
      <c r="E151" s="182" t="s">
        <v>499</v>
      </c>
      <c r="F151" s="183" t="n">
        <v>142</v>
      </c>
      <c r="G151" s="208"/>
      <c r="H151" s="208"/>
      <c r="I151" s="208"/>
      <c r="J151" s="208"/>
      <c r="K151" s="208"/>
    </row>
    <row r="152" customFormat="false" ht="16.5" hidden="false" customHeight="true" outlineLevel="0" collapsed="false">
      <c r="A152" s="181"/>
      <c r="B152" s="181"/>
      <c r="C152" s="181" t="s">
        <v>70</v>
      </c>
      <c r="D152" s="182" t="s">
        <v>501</v>
      </c>
      <c r="E152" s="182"/>
      <c r="F152" s="183" t="n">
        <v>143</v>
      </c>
      <c r="G152" s="208"/>
      <c r="H152" s="208"/>
      <c r="I152" s="208"/>
      <c r="J152" s="208"/>
      <c r="K152" s="208"/>
    </row>
    <row r="153" customFormat="false" ht="12.75" hidden="false" customHeight="true" outlineLevel="0" collapsed="false">
      <c r="A153" s="181"/>
      <c r="B153" s="181" t="n">
        <v>3</v>
      </c>
      <c r="C153" s="181"/>
      <c r="D153" s="182" t="s">
        <v>502</v>
      </c>
      <c r="E153" s="182"/>
      <c r="F153" s="183" t="n">
        <v>144</v>
      </c>
      <c r="G153" s="208"/>
      <c r="H153" s="208"/>
      <c r="I153" s="208"/>
      <c r="J153" s="208"/>
      <c r="K153" s="208"/>
    </row>
    <row r="154" customFormat="false" ht="12.75" hidden="false" customHeight="true" outlineLevel="0" collapsed="false">
      <c r="A154" s="181" t="s">
        <v>50</v>
      </c>
      <c r="B154" s="181"/>
      <c r="C154" s="181"/>
      <c r="D154" s="182" t="s">
        <v>503</v>
      </c>
      <c r="E154" s="182"/>
      <c r="F154" s="183" t="n">
        <v>145</v>
      </c>
      <c r="G154" s="208"/>
      <c r="H154" s="208"/>
      <c r="I154" s="208"/>
      <c r="J154" s="208"/>
      <c r="K154" s="208"/>
    </row>
    <row r="155" customFormat="false" ht="13.2" hidden="false" customHeight="false" outlineLevel="0" collapsed="false">
      <c r="A155" s="209"/>
      <c r="B155" s="209"/>
      <c r="C155" s="209"/>
      <c r="D155" s="210"/>
      <c r="E155" s="210" t="s">
        <v>504</v>
      </c>
      <c r="F155" s="183" t="n">
        <v>146</v>
      </c>
      <c r="G155" s="208"/>
      <c r="H155" s="208"/>
      <c r="I155" s="208"/>
      <c r="J155" s="208"/>
      <c r="K155" s="208"/>
    </row>
    <row r="156" customFormat="false" ht="12.75" hidden="false" customHeight="true" outlineLevel="0" collapsed="false">
      <c r="A156" s="209"/>
      <c r="B156" s="209"/>
      <c r="C156" s="209"/>
      <c r="D156" s="210"/>
      <c r="E156" s="210" t="s">
        <v>505</v>
      </c>
      <c r="F156" s="183" t="n">
        <v>147</v>
      </c>
      <c r="G156" s="208"/>
      <c r="H156" s="208"/>
      <c r="I156" s="208"/>
      <c r="J156" s="208"/>
      <c r="K156" s="208"/>
    </row>
    <row r="157" customFormat="false" ht="12.75" hidden="false" customHeight="true" outlineLevel="0" collapsed="false">
      <c r="A157" s="211" t="s">
        <v>52</v>
      </c>
      <c r="B157" s="212"/>
      <c r="C157" s="212"/>
      <c r="D157" s="128" t="s">
        <v>506</v>
      </c>
      <c r="E157" s="128"/>
      <c r="F157" s="183" t="n">
        <v>148</v>
      </c>
      <c r="G157" s="208"/>
      <c r="H157" s="208"/>
      <c r="I157" s="208"/>
      <c r="J157" s="208"/>
      <c r="K157" s="208"/>
    </row>
    <row r="158" customFormat="false" ht="15" hidden="false" customHeight="true" outlineLevel="0" collapsed="false">
      <c r="A158" s="213" t="s">
        <v>58</v>
      </c>
      <c r="B158" s="214"/>
      <c r="C158" s="215"/>
      <c r="D158" s="128" t="s">
        <v>507</v>
      </c>
      <c r="E158" s="128"/>
      <c r="F158" s="183" t="n">
        <v>149</v>
      </c>
      <c r="G158" s="208"/>
      <c r="H158" s="208"/>
      <c r="I158" s="208"/>
      <c r="J158" s="208"/>
      <c r="K158" s="208"/>
    </row>
    <row r="159" customFormat="false" ht="12.75" hidden="false" customHeight="true" outlineLevel="0" collapsed="false">
      <c r="A159" s="216" t="s">
        <v>73</v>
      </c>
      <c r="B159" s="217"/>
      <c r="C159" s="199"/>
      <c r="D159" s="128" t="s">
        <v>508</v>
      </c>
      <c r="E159" s="128"/>
      <c r="F159" s="183" t="n">
        <v>150</v>
      </c>
      <c r="G159" s="208"/>
      <c r="H159" s="208"/>
      <c r="I159" s="208"/>
      <c r="J159" s="208"/>
      <c r="K159" s="208"/>
    </row>
    <row r="160" customFormat="false" ht="15" hidden="false" customHeight="true" outlineLevel="0" collapsed="false">
      <c r="A160" s="181" t="s">
        <v>75</v>
      </c>
      <c r="B160" s="208"/>
      <c r="C160" s="208"/>
      <c r="D160" s="218" t="s">
        <v>509</v>
      </c>
      <c r="E160" s="218"/>
      <c r="F160" s="208" t="n">
        <v>151</v>
      </c>
      <c r="G160" s="208"/>
      <c r="H160" s="208"/>
      <c r="I160" s="208"/>
      <c r="J160" s="208"/>
      <c r="K160" s="208"/>
    </row>
    <row r="161" customFormat="false" ht="14.25" hidden="false" customHeight="true" outlineLevel="0" collapsed="false">
      <c r="A161" s="181" t="s">
        <v>84</v>
      </c>
      <c r="B161" s="208"/>
      <c r="C161" s="208"/>
      <c r="D161" s="219" t="s">
        <v>510</v>
      </c>
      <c r="E161" s="219"/>
      <c r="F161" s="208" t="n">
        <v>152</v>
      </c>
      <c r="G161" s="208"/>
      <c r="H161" s="208"/>
      <c r="I161" s="208"/>
      <c r="J161" s="208"/>
      <c r="K161" s="208"/>
    </row>
    <row r="165" customFormat="false" ht="15" hidden="false" customHeight="true" outlineLevel="0" collapsed="false">
      <c r="E165" s="220" t="s">
        <v>511</v>
      </c>
      <c r="F165" s="220"/>
      <c r="I165" s="221" t="s">
        <v>512</v>
      </c>
      <c r="J165" s="221"/>
      <c r="K165" s="221"/>
    </row>
    <row r="166" customFormat="false" ht="15" hidden="false" customHeight="true" outlineLevel="0" collapsed="false">
      <c r="I166" s="151" t="s">
        <v>513</v>
      </c>
      <c r="J166" s="151"/>
      <c r="K166" s="151"/>
    </row>
  </sheetData>
  <mergeCells count="110">
    <mergeCell ref="A4:K4"/>
    <mergeCell ref="D9:E9"/>
    <mergeCell ref="A10:A36"/>
    <mergeCell ref="D10:E10"/>
    <mergeCell ref="B11:B21"/>
    <mergeCell ref="D11:E11"/>
    <mergeCell ref="D16:E16"/>
    <mergeCell ref="D17:E17"/>
    <mergeCell ref="C18:C19"/>
    <mergeCell ref="D20:E20"/>
    <mergeCell ref="D21:E21"/>
    <mergeCell ref="D22:E22"/>
    <mergeCell ref="D30:E30"/>
    <mergeCell ref="B31:B35"/>
    <mergeCell ref="D31:E31"/>
    <mergeCell ref="D32:E32"/>
    <mergeCell ref="D33:E33"/>
    <mergeCell ref="D34:E34"/>
    <mergeCell ref="D35:E35"/>
    <mergeCell ref="D36:E36"/>
    <mergeCell ref="B37:E37"/>
    <mergeCell ref="A38:A153"/>
    <mergeCell ref="C38:E38"/>
    <mergeCell ref="B39:B136"/>
    <mergeCell ref="C39:E39"/>
    <mergeCell ref="D40:E40"/>
    <mergeCell ref="D41:E41"/>
    <mergeCell ref="D42:E42"/>
    <mergeCell ref="D45:E45"/>
    <mergeCell ref="D46:E46"/>
    <mergeCell ref="D47:E47"/>
    <mergeCell ref="D48:E48"/>
    <mergeCell ref="D49:E49"/>
    <mergeCell ref="D50:E50"/>
    <mergeCell ref="D53:E53"/>
    <mergeCell ref="D54:E54"/>
    <mergeCell ref="D55:E55"/>
    <mergeCell ref="D56:E56"/>
    <mergeCell ref="D58:E58"/>
    <mergeCell ref="D65:E65"/>
    <mergeCell ref="D70:E70"/>
    <mergeCell ref="D71:E71"/>
    <mergeCell ref="D72:E72"/>
    <mergeCell ref="D73:E73"/>
    <mergeCell ref="D74:E74"/>
    <mergeCell ref="D75:E75"/>
    <mergeCell ref="D76:E76"/>
    <mergeCell ref="D77:E77"/>
    <mergeCell ref="D86:E86"/>
    <mergeCell ref="C87:E87"/>
    <mergeCell ref="D88:E88"/>
    <mergeCell ref="D89:E89"/>
    <mergeCell ref="D90:E90"/>
    <mergeCell ref="D91:E91"/>
    <mergeCell ref="D92:E92"/>
    <mergeCell ref="D93:E93"/>
    <mergeCell ref="C94:E94"/>
    <mergeCell ref="D95:E95"/>
    <mergeCell ref="D96:E96"/>
    <mergeCell ref="C97:C99"/>
    <mergeCell ref="D97:E97"/>
    <mergeCell ref="D98:E98"/>
    <mergeCell ref="D99:E99"/>
    <mergeCell ref="D100:E100"/>
    <mergeCell ref="D101:E101"/>
    <mergeCell ref="D104:E104"/>
    <mergeCell ref="D105:E105"/>
    <mergeCell ref="D106:E106"/>
    <mergeCell ref="D107:E107"/>
    <mergeCell ref="D108:E108"/>
    <mergeCell ref="D109:E109"/>
    <mergeCell ref="D110:E110"/>
    <mergeCell ref="D111:E111"/>
    <mergeCell ref="D112:E112"/>
    <mergeCell ref="C113:C119"/>
    <mergeCell ref="D113:E113"/>
    <mergeCell ref="D116:E116"/>
    <mergeCell ref="D119:E119"/>
    <mergeCell ref="D120:E120"/>
    <mergeCell ref="D121:E121"/>
    <mergeCell ref="C122:C127"/>
    <mergeCell ref="D122:E122"/>
    <mergeCell ref="D123:E123"/>
    <mergeCell ref="D124:E124"/>
    <mergeCell ref="D125:E125"/>
    <mergeCell ref="D126:E126"/>
    <mergeCell ref="D127:E127"/>
    <mergeCell ref="C128:E128"/>
    <mergeCell ref="D129:E129"/>
    <mergeCell ref="D130:E130"/>
    <mergeCell ref="D131:E131"/>
    <mergeCell ref="D132:E132"/>
    <mergeCell ref="D133:E133"/>
    <mergeCell ref="D134:E134"/>
    <mergeCell ref="D135:E135"/>
    <mergeCell ref="D136:E136"/>
    <mergeCell ref="D145:E145"/>
    <mergeCell ref="B146:B152"/>
    <mergeCell ref="D146:E146"/>
    <mergeCell ref="D149:E149"/>
    <mergeCell ref="D152:E152"/>
    <mergeCell ref="D153:E153"/>
    <mergeCell ref="D154:E154"/>
    <mergeCell ref="D157:E157"/>
    <mergeCell ref="D158:E158"/>
    <mergeCell ref="D159:E159"/>
    <mergeCell ref="D161:E161"/>
    <mergeCell ref="E165:F165"/>
    <mergeCell ref="I165:K165"/>
    <mergeCell ref="I166:K166"/>
  </mergeCells>
  <printOptions headings="false" gridLines="false" gridLinesSet="true" horizontalCentered="false" verticalCentered="false"/>
  <pageMargins left="0.551388888888889" right="0.196527777777778" top="0.236111111111111"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8Pagina &amp;P din &amp;N&amp;R&amp;8Data &amp;D Ora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A5:I7"/>
    </sheetView>
  </sheetViews>
  <sheetFormatPr defaultColWidth="9.1015625" defaultRowHeight="13.8" zeroHeight="false" outlineLevelRow="0" outlineLevelCol="0"/>
  <cols>
    <col collapsed="false" customWidth="true" hidden="false" outlineLevel="0" max="1" min="1" style="222" width="4.1"/>
    <col collapsed="false" customWidth="true" hidden="false" outlineLevel="0" max="2" min="2" style="223" width="3.66"/>
    <col collapsed="false" customWidth="true" hidden="false" outlineLevel="0" max="3" min="3" style="224" width="65.55"/>
    <col collapsed="false" customWidth="true" hidden="false" outlineLevel="0" max="4" min="4" style="222" width="12.55"/>
    <col collapsed="false" customWidth="true" hidden="false" outlineLevel="0" max="5" min="5" style="222" width="11.32"/>
    <col collapsed="false" customWidth="true" hidden="false" outlineLevel="0" max="6" min="6" style="222" width="13.1"/>
    <col collapsed="false" customWidth="true" hidden="false" outlineLevel="0" max="7" min="7" style="222" width="10.55"/>
    <col collapsed="false" customWidth="true" hidden="false" outlineLevel="0" max="8" min="8" style="222" width="9.43"/>
    <col collapsed="false" customWidth="true" hidden="false" outlineLevel="0" max="9" min="9" style="222" width="11.66"/>
    <col collapsed="false" customWidth="false" hidden="false" outlineLevel="0" max="257" min="10" style="222" width="9.1"/>
  </cols>
  <sheetData>
    <row r="1" customFormat="false" ht="19.5" hidden="false" customHeight="true" outlineLevel="0" collapsed="false">
      <c r="G1" s="225"/>
      <c r="H1" s="226" t="s">
        <v>514</v>
      </c>
    </row>
    <row r="2" customFormat="false" ht="30.6" hidden="false" customHeight="true" outlineLevel="0" collapsed="false">
      <c r="A2" s="227" t="s">
        <v>515</v>
      </c>
      <c r="B2" s="227"/>
      <c r="C2" s="227"/>
      <c r="D2" s="227"/>
      <c r="E2" s="227"/>
      <c r="F2" s="227"/>
      <c r="G2" s="227"/>
      <c r="H2" s="227"/>
    </row>
    <row r="3" customFormat="false" ht="9.75" hidden="true" customHeight="true" outlineLevel="0" collapsed="false">
      <c r="G3" s="225"/>
    </row>
    <row r="4" customFormat="false" ht="32.1" hidden="false" customHeight="true" outlineLevel="0" collapsed="false">
      <c r="G4" s="225"/>
      <c r="I4" s="228" t="s">
        <v>6</v>
      </c>
    </row>
    <row r="5" customFormat="false" ht="22.95" hidden="false" customHeight="true" outlineLevel="0" collapsed="false">
      <c r="A5" s="229"/>
      <c r="B5" s="230"/>
      <c r="C5" s="231" t="s">
        <v>7</v>
      </c>
      <c r="D5" s="231" t="s">
        <v>516</v>
      </c>
      <c r="E5" s="232" t="s">
        <v>517</v>
      </c>
      <c r="F5" s="232"/>
      <c r="G5" s="233" t="s">
        <v>518</v>
      </c>
      <c r="H5" s="233"/>
      <c r="I5" s="233"/>
    </row>
    <row r="6" customFormat="false" ht="36.75" hidden="false" customHeight="true" outlineLevel="0" collapsed="false">
      <c r="A6" s="229"/>
      <c r="B6" s="230"/>
      <c r="C6" s="231"/>
      <c r="D6" s="231"/>
      <c r="E6" s="234" t="s">
        <v>345</v>
      </c>
      <c r="F6" s="234" t="s">
        <v>346</v>
      </c>
      <c r="G6" s="234" t="s">
        <v>519</v>
      </c>
      <c r="H6" s="235" t="n">
        <v>2022</v>
      </c>
      <c r="I6" s="236" t="n">
        <v>2023</v>
      </c>
    </row>
    <row r="7" s="245" customFormat="true" ht="10.2" hidden="false" customHeight="false" outlineLevel="0" collapsed="false">
      <c r="A7" s="237" t="n">
        <v>0</v>
      </c>
      <c r="B7" s="238" t="n">
        <v>1</v>
      </c>
      <c r="C7" s="239" t="n">
        <v>2</v>
      </c>
      <c r="D7" s="240" t="n">
        <v>3</v>
      </c>
      <c r="E7" s="241" t="n">
        <v>4</v>
      </c>
      <c r="F7" s="241" t="n">
        <v>5</v>
      </c>
      <c r="G7" s="242" t="n">
        <v>6</v>
      </c>
      <c r="H7" s="243" t="n">
        <v>7</v>
      </c>
      <c r="I7" s="244" t="n">
        <v>8</v>
      </c>
    </row>
    <row r="8" customFormat="false" ht="13.8" hidden="false" customHeight="false" outlineLevel="0" collapsed="false">
      <c r="A8" s="246" t="s">
        <v>520</v>
      </c>
      <c r="B8" s="246"/>
      <c r="C8" s="247" t="s">
        <v>521</v>
      </c>
      <c r="D8" s="248"/>
      <c r="E8" s="249" t="n">
        <f aca="false">E9+E15</f>
        <v>71755</v>
      </c>
      <c r="F8" s="249" t="n">
        <f aca="false">F9+F15</f>
        <v>48061</v>
      </c>
      <c r="G8" s="249" t="n">
        <f aca="false">G9+G15+G18</f>
        <v>93521</v>
      </c>
      <c r="H8" s="249" t="n">
        <f aca="false">H9+H15</f>
        <v>105000</v>
      </c>
      <c r="I8" s="250" t="n">
        <f aca="false">I9+I15</f>
        <v>111625</v>
      </c>
    </row>
    <row r="9" customFormat="false" ht="21" hidden="false" customHeight="true" outlineLevel="0" collapsed="false">
      <c r="A9" s="251"/>
      <c r="B9" s="252" t="n">
        <v>1</v>
      </c>
      <c r="C9" s="253" t="s">
        <v>522</v>
      </c>
      <c r="D9" s="254"/>
      <c r="E9" s="255" t="n">
        <f aca="false">E10+E13</f>
        <v>39500</v>
      </c>
      <c r="F9" s="255" t="n">
        <f aca="false">F10+F13</f>
        <v>39269</v>
      </c>
      <c r="G9" s="255" t="n">
        <f aca="false">G10+G13</f>
        <v>48739</v>
      </c>
      <c r="H9" s="255" t="n">
        <f aca="false">H10+H13</f>
        <v>53300</v>
      </c>
      <c r="I9" s="256" t="n">
        <f aca="false">I10+I13</f>
        <v>56300</v>
      </c>
    </row>
    <row r="10" customFormat="false" ht="13.8" hidden="false" customHeight="false" outlineLevel="0" collapsed="false">
      <c r="A10" s="251"/>
      <c r="B10" s="252"/>
      <c r="C10" s="257" t="s">
        <v>523</v>
      </c>
      <c r="D10" s="254"/>
      <c r="E10" s="255" t="n">
        <v>23500</v>
      </c>
      <c r="F10" s="255" t="n">
        <v>22101</v>
      </c>
      <c r="G10" s="255" t="n">
        <v>23739</v>
      </c>
      <c r="H10" s="254" t="n">
        <v>28300</v>
      </c>
      <c r="I10" s="258" t="n">
        <v>31300</v>
      </c>
      <c r="K10" s="259"/>
      <c r="L10" s="259"/>
    </row>
    <row r="11" customFormat="false" ht="13.8" hidden="false" customHeight="false" outlineLevel="0" collapsed="false">
      <c r="A11" s="251"/>
      <c r="B11" s="252"/>
      <c r="C11" s="257" t="s">
        <v>524</v>
      </c>
      <c r="D11" s="254"/>
      <c r="E11" s="255"/>
      <c r="F11" s="255"/>
      <c r="G11" s="255"/>
      <c r="H11" s="254"/>
      <c r="I11" s="258"/>
    </row>
    <row r="12" customFormat="false" ht="13.95" hidden="true" customHeight="true" outlineLevel="0" collapsed="false">
      <c r="A12" s="251"/>
      <c r="B12" s="252"/>
      <c r="C12" s="257"/>
      <c r="D12" s="254"/>
      <c r="E12" s="255"/>
      <c r="F12" s="255"/>
      <c r="G12" s="255"/>
      <c r="H12" s="254"/>
      <c r="I12" s="258"/>
    </row>
    <row r="13" customFormat="false" ht="27.6" hidden="false" customHeight="false" outlineLevel="0" collapsed="false">
      <c r="A13" s="251"/>
      <c r="B13" s="252"/>
      <c r="C13" s="257" t="s">
        <v>525</v>
      </c>
      <c r="D13" s="254"/>
      <c r="E13" s="255" t="n">
        <v>16000</v>
      </c>
      <c r="F13" s="254" t="n">
        <v>17168</v>
      </c>
      <c r="G13" s="255" t="n">
        <v>25000</v>
      </c>
      <c r="H13" s="254" t="n">
        <v>25000</v>
      </c>
      <c r="I13" s="258" t="n">
        <v>25000</v>
      </c>
    </row>
    <row r="14" customFormat="false" ht="13.8" hidden="false" customHeight="false" outlineLevel="0" collapsed="false">
      <c r="A14" s="251"/>
      <c r="B14" s="252" t="n">
        <v>2</v>
      </c>
      <c r="C14" s="253" t="s">
        <v>526</v>
      </c>
      <c r="D14" s="254"/>
      <c r="E14" s="255"/>
      <c r="F14" s="255"/>
      <c r="G14" s="255"/>
      <c r="H14" s="254"/>
      <c r="I14" s="258"/>
    </row>
    <row r="15" customFormat="false" ht="13.8" hidden="false" customHeight="false" outlineLevel="0" collapsed="false">
      <c r="A15" s="251"/>
      <c r="B15" s="252" t="n">
        <v>3</v>
      </c>
      <c r="C15" s="253" t="s">
        <v>527</v>
      </c>
      <c r="D15" s="254"/>
      <c r="E15" s="255" t="n">
        <f aca="false">E16</f>
        <v>32255</v>
      </c>
      <c r="F15" s="255" t="n">
        <f aca="false">F16</f>
        <v>8792</v>
      </c>
      <c r="G15" s="255" t="n">
        <f aca="false">G16</f>
        <v>26500</v>
      </c>
      <c r="H15" s="255" t="n">
        <f aca="false">H16</f>
        <v>51700</v>
      </c>
      <c r="I15" s="256" t="n">
        <f aca="false">I16</f>
        <v>55325</v>
      </c>
      <c r="K15" s="259"/>
    </row>
    <row r="16" customFormat="false" ht="13.8" hidden="false" customHeight="false" outlineLevel="0" collapsed="false">
      <c r="A16" s="251"/>
      <c r="B16" s="252"/>
      <c r="C16" s="253" t="s">
        <v>528</v>
      </c>
      <c r="D16" s="254"/>
      <c r="E16" s="255" t="n">
        <v>32255</v>
      </c>
      <c r="F16" s="255" t="n">
        <v>8792</v>
      </c>
      <c r="G16" s="255" t="n">
        <v>26500</v>
      </c>
      <c r="H16" s="254" t="n">
        <v>51700</v>
      </c>
      <c r="I16" s="258" t="n">
        <v>55325</v>
      </c>
    </row>
    <row r="17" customFormat="false" ht="13.8" hidden="false" customHeight="false" outlineLevel="0" collapsed="false">
      <c r="A17" s="251"/>
      <c r="B17" s="252"/>
      <c r="C17" s="253" t="s">
        <v>529</v>
      </c>
      <c r="D17" s="254"/>
      <c r="E17" s="255"/>
      <c r="F17" s="255"/>
      <c r="G17" s="255"/>
      <c r="H17" s="254"/>
      <c r="I17" s="258"/>
      <c r="K17" s="259"/>
    </row>
    <row r="18" customFormat="false" ht="13.8" hidden="false" customHeight="false" outlineLevel="0" collapsed="false">
      <c r="A18" s="251"/>
      <c r="B18" s="252" t="n">
        <v>4</v>
      </c>
      <c r="C18" s="260" t="s">
        <v>530</v>
      </c>
      <c r="D18" s="254"/>
      <c r="E18" s="255"/>
      <c r="F18" s="255"/>
      <c r="G18" s="255" t="n">
        <v>18282</v>
      </c>
      <c r="H18" s="254"/>
      <c r="I18" s="258"/>
    </row>
    <row r="19" customFormat="false" ht="13.8" hidden="true" customHeight="false" outlineLevel="0" collapsed="false">
      <c r="A19" s="261"/>
      <c r="B19" s="262"/>
      <c r="C19" s="263" t="s">
        <v>531</v>
      </c>
      <c r="D19" s="255"/>
      <c r="E19" s="255"/>
      <c r="F19" s="255"/>
      <c r="G19" s="255"/>
      <c r="H19" s="254"/>
      <c r="I19" s="258"/>
    </row>
    <row r="20" customFormat="false" ht="13.8" hidden="false" customHeight="false" outlineLevel="0" collapsed="false">
      <c r="A20" s="264" t="s">
        <v>25</v>
      </c>
      <c r="B20" s="265"/>
      <c r="C20" s="266" t="s">
        <v>532</v>
      </c>
      <c r="D20" s="267"/>
      <c r="E20" s="268" t="n">
        <f aca="false">SUM(E21,E30,E38)</f>
        <v>71755</v>
      </c>
      <c r="F20" s="268" t="n">
        <f aca="false">SUM(F21,F30,F38)</f>
        <v>48061</v>
      </c>
      <c r="G20" s="268" t="n">
        <f aca="false">G21+G30+G38</f>
        <v>93520.554</v>
      </c>
      <c r="H20" s="268" t="n">
        <f aca="false">H21+H30+H38</f>
        <v>105000</v>
      </c>
      <c r="I20" s="269" t="n">
        <f aca="false">I21+I30+I38</f>
        <v>111625</v>
      </c>
      <c r="J20" s="270"/>
      <c r="K20" s="259"/>
    </row>
    <row r="21" customFormat="false" ht="13.8" hidden="false" customHeight="false" outlineLevel="0" collapsed="false">
      <c r="A21" s="271"/>
      <c r="B21" s="272" t="n">
        <v>1</v>
      </c>
      <c r="C21" s="273" t="s">
        <v>533</v>
      </c>
      <c r="D21" s="274"/>
      <c r="E21" s="275" t="n">
        <f aca="false">SUM(E23:E29)</f>
        <v>33274</v>
      </c>
      <c r="F21" s="275" t="n">
        <f aca="false">SUM(F23:F29)</f>
        <v>28667</v>
      </c>
      <c r="G21" s="275" t="n">
        <f aca="false">SUM(G22:G29)</f>
        <v>38209.979</v>
      </c>
      <c r="H21" s="275" t="n">
        <f aca="false">SUM(H23:H29)</f>
        <v>0</v>
      </c>
      <c r="I21" s="276" t="n">
        <f aca="false">SUM(I23:I29)</f>
        <v>0</v>
      </c>
      <c r="J21" s="270"/>
    </row>
    <row r="22" customFormat="false" ht="14.4" hidden="false" customHeight="false" outlineLevel="0" collapsed="false">
      <c r="A22" s="271"/>
      <c r="B22" s="265"/>
      <c r="C22" s="277" t="s">
        <v>534</v>
      </c>
      <c r="D22" s="277"/>
      <c r="E22" s="278"/>
      <c r="F22" s="278"/>
      <c r="G22" s="278"/>
      <c r="H22" s="279"/>
      <c r="I22" s="280"/>
      <c r="J22" s="281"/>
    </row>
    <row r="23" customFormat="false" ht="14.4" hidden="false" customHeight="false" outlineLevel="0" collapsed="false">
      <c r="A23" s="271"/>
      <c r="B23" s="265"/>
      <c r="C23" s="282" t="s">
        <v>535</v>
      </c>
      <c r="D23" s="283" t="n">
        <v>2021</v>
      </c>
      <c r="E23" s="278" t="n">
        <v>1263</v>
      </c>
      <c r="F23" s="278" t="n">
        <v>1263</v>
      </c>
      <c r="G23" s="278" t="n">
        <v>1143.979</v>
      </c>
      <c r="H23" s="279"/>
      <c r="I23" s="280"/>
      <c r="J23" s="281"/>
    </row>
    <row r="24" customFormat="false" ht="14.4" hidden="false" customHeight="false" outlineLevel="0" collapsed="false">
      <c r="A24" s="271"/>
      <c r="B24" s="265"/>
      <c r="C24" s="282" t="s">
        <v>536</v>
      </c>
      <c r="D24" s="283" t="n">
        <v>2021</v>
      </c>
      <c r="E24" s="278" t="n">
        <v>19544</v>
      </c>
      <c r="F24" s="279" t="n">
        <f aca="false">13137+2322+53</f>
        <v>15512</v>
      </c>
      <c r="G24" s="278" t="n">
        <v>24964</v>
      </c>
      <c r="H24" s="279"/>
      <c r="I24" s="280"/>
      <c r="J24" s="281"/>
    </row>
    <row r="25" customFormat="false" ht="18.75" hidden="false" customHeight="true" outlineLevel="0" collapsed="false">
      <c r="A25" s="271"/>
      <c r="B25" s="265"/>
      <c r="C25" s="282" t="s">
        <v>537</v>
      </c>
      <c r="D25" s="283" t="n">
        <v>2021</v>
      </c>
      <c r="E25" s="278" t="n">
        <f aca="false">238+60+161+1339+1248</f>
        <v>3046</v>
      </c>
      <c r="F25" s="278" t="n">
        <f aca="false">60+157+1349+1268</f>
        <v>2834</v>
      </c>
      <c r="G25" s="278" t="n">
        <f aca="false">5143+1254</f>
        <v>6397</v>
      </c>
      <c r="H25" s="279"/>
      <c r="I25" s="280"/>
      <c r="J25" s="281"/>
    </row>
    <row r="26" customFormat="false" ht="60.75" hidden="false" customHeight="true" outlineLevel="0" collapsed="false">
      <c r="A26" s="271"/>
      <c r="B26" s="265"/>
      <c r="C26" s="282" t="s">
        <v>538</v>
      </c>
      <c r="D26" s="283" t="n">
        <v>2021</v>
      </c>
      <c r="E26" s="278" t="n">
        <v>3325</v>
      </c>
      <c r="F26" s="278" t="n">
        <v>2425</v>
      </c>
      <c r="G26" s="278" t="n">
        <f aca="false">2500+1061+1346+207</f>
        <v>5114</v>
      </c>
      <c r="H26" s="279"/>
      <c r="I26" s="280"/>
      <c r="J26" s="281"/>
    </row>
    <row r="27" customFormat="false" ht="28.8" hidden="false" customHeight="false" outlineLevel="0" collapsed="false">
      <c r="A27" s="271"/>
      <c r="B27" s="265"/>
      <c r="C27" s="282" t="s">
        <v>539</v>
      </c>
      <c r="D27" s="283" t="n">
        <v>2021</v>
      </c>
      <c r="E27" s="278" t="n">
        <v>1449</v>
      </c>
      <c r="F27" s="278" t="n">
        <v>1410</v>
      </c>
      <c r="G27" s="278" t="n">
        <v>102.5</v>
      </c>
      <c r="H27" s="279"/>
      <c r="I27" s="280"/>
      <c r="J27" s="281"/>
    </row>
    <row r="28" customFormat="false" ht="30" hidden="false" customHeight="true" outlineLevel="0" collapsed="false">
      <c r="A28" s="271"/>
      <c r="B28" s="265"/>
      <c r="C28" s="282" t="s">
        <v>540</v>
      </c>
      <c r="D28" s="283" t="n">
        <v>2021</v>
      </c>
      <c r="E28" s="278"/>
      <c r="F28" s="278"/>
      <c r="G28" s="278" t="n">
        <f aca="false">153.5+5</f>
        <v>158.5</v>
      </c>
      <c r="H28" s="279"/>
      <c r="I28" s="280"/>
      <c r="J28" s="281"/>
    </row>
    <row r="29" customFormat="false" ht="31.5" hidden="false" customHeight="true" outlineLevel="0" collapsed="false">
      <c r="A29" s="271"/>
      <c r="B29" s="265"/>
      <c r="C29" s="282" t="s">
        <v>541</v>
      </c>
      <c r="D29" s="283" t="n">
        <v>2021</v>
      </c>
      <c r="E29" s="278" t="n">
        <f aca="false">2707+1940</f>
        <v>4647</v>
      </c>
      <c r="F29" s="278" t="n">
        <f aca="false">3222+2001</f>
        <v>5223</v>
      </c>
      <c r="G29" s="278" t="n">
        <v>330</v>
      </c>
      <c r="H29" s="279"/>
      <c r="I29" s="280"/>
      <c r="J29" s="281"/>
    </row>
    <row r="30" customFormat="false" ht="14.4" hidden="false" customHeight="false" outlineLevel="0" collapsed="false">
      <c r="A30" s="271"/>
      <c r="B30" s="265" t="n">
        <v>2</v>
      </c>
      <c r="C30" s="273" t="s">
        <v>542</v>
      </c>
      <c r="D30" s="284"/>
      <c r="E30" s="285" t="n">
        <f aca="false">SUM(E32:E37)</f>
        <v>18180</v>
      </c>
      <c r="F30" s="285" t="n">
        <f aca="false">SUM(F32:F37)</f>
        <v>8722</v>
      </c>
      <c r="G30" s="285" t="n">
        <f aca="false">SUM(G31:G37)</f>
        <v>30581.575</v>
      </c>
      <c r="H30" s="285" t="n">
        <f aca="false">SUM(H31:H37)</f>
        <v>70250</v>
      </c>
      <c r="I30" s="286" t="n">
        <f aca="false">SUM(I31:I37)</f>
        <v>77125</v>
      </c>
      <c r="J30" s="281"/>
    </row>
    <row r="31" customFormat="false" ht="14.4" hidden="false" customHeight="false" outlineLevel="0" collapsed="false">
      <c r="A31" s="271"/>
      <c r="B31" s="265"/>
      <c r="C31" s="282" t="s">
        <v>543</v>
      </c>
      <c r="D31" s="283"/>
      <c r="E31" s="278"/>
      <c r="F31" s="278"/>
      <c r="G31" s="278"/>
      <c r="H31" s="279"/>
      <c r="I31" s="280"/>
      <c r="J31" s="281"/>
    </row>
    <row r="32" customFormat="false" ht="18.75" hidden="false" customHeight="true" outlineLevel="0" collapsed="false">
      <c r="A32" s="271"/>
      <c r="B32" s="265"/>
      <c r="C32" s="282" t="s">
        <v>544</v>
      </c>
      <c r="D32" s="283" t="n">
        <v>2023</v>
      </c>
      <c r="E32" s="278" t="n">
        <f aca="false">3652+6985</f>
        <v>10637</v>
      </c>
      <c r="F32" s="278" t="n">
        <f aca="false">1229+6075</f>
        <v>7304</v>
      </c>
      <c r="G32" s="278" t="n">
        <f aca="false">2064.075+7650</f>
        <v>9714.075</v>
      </c>
      <c r="H32" s="279" t="n">
        <f aca="false">2500+5000</f>
        <v>7500</v>
      </c>
      <c r="I32" s="280" t="n">
        <f aca="false">2500+5000</f>
        <v>7500</v>
      </c>
      <c r="J32" s="281"/>
    </row>
    <row r="33" customFormat="false" ht="14.4" hidden="false" customHeight="false" outlineLevel="0" collapsed="false">
      <c r="A33" s="271"/>
      <c r="B33" s="265"/>
      <c r="C33" s="277" t="s">
        <v>545</v>
      </c>
      <c r="D33" s="287" t="n">
        <v>2026</v>
      </c>
      <c r="E33" s="278" t="n">
        <v>95</v>
      </c>
      <c r="F33" s="278" t="n">
        <v>0</v>
      </c>
      <c r="G33" s="278" t="n">
        <v>2500</v>
      </c>
      <c r="H33" s="279" t="n">
        <v>35000</v>
      </c>
      <c r="I33" s="280" t="n">
        <v>45000</v>
      </c>
      <c r="J33" s="281"/>
    </row>
    <row r="34" customFormat="false" ht="14.4" hidden="false" customHeight="false" outlineLevel="0" collapsed="false">
      <c r="A34" s="271"/>
      <c r="B34" s="265"/>
      <c r="C34" s="282" t="s">
        <v>546</v>
      </c>
      <c r="D34" s="283" t="n">
        <v>2020</v>
      </c>
      <c r="E34" s="278" t="n">
        <f aca="false">1425+475+1425+238+475+1892</f>
        <v>5930</v>
      </c>
      <c r="F34" s="278" t="n">
        <f aca="false">487+62+327</f>
        <v>876</v>
      </c>
      <c r="G34" s="278"/>
      <c r="H34" s="279"/>
      <c r="I34" s="280"/>
      <c r="J34" s="281"/>
    </row>
    <row r="35" customFormat="false" ht="61.5" hidden="false" customHeight="true" outlineLevel="0" collapsed="false">
      <c r="A35" s="271"/>
      <c r="B35" s="265"/>
      <c r="C35" s="282" t="s">
        <v>538</v>
      </c>
      <c r="D35" s="283" t="n">
        <v>2023</v>
      </c>
      <c r="E35" s="278"/>
      <c r="F35" s="278"/>
      <c r="G35" s="278" t="n">
        <f aca="false">625+6500</f>
        <v>7125</v>
      </c>
      <c r="H35" s="279" t="n">
        <f aca="false">12500+1000</f>
        <v>13500</v>
      </c>
      <c r="I35" s="280" t="n">
        <v>16875</v>
      </c>
    </row>
    <row r="36" customFormat="false" ht="33" hidden="false" customHeight="true" outlineLevel="0" collapsed="false">
      <c r="A36" s="271"/>
      <c r="B36" s="265"/>
      <c r="C36" s="282" t="s">
        <v>547</v>
      </c>
      <c r="D36" s="283" t="n">
        <v>2023</v>
      </c>
      <c r="E36" s="278" t="n">
        <f aca="false">837+507+174</f>
        <v>1518</v>
      </c>
      <c r="F36" s="278" t="n">
        <f aca="false">104+225+213</f>
        <v>542</v>
      </c>
      <c r="G36" s="278" t="n">
        <f aca="false">1840+280+1200</f>
        <v>3320</v>
      </c>
      <c r="H36" s="279" t="n">
        <f aca="false">1500+250+500</f>
        <v>2250</v>
      </c>
      <c r="I36" s="280" t="n">
        <f aca="false">1500+250+500</f>
        <v>2250</v>
      </c>
    </row>
    <row r="37" customFormat="false" ht="31.5" hidden="false" customHeight="true" outlineLevel="0" collapsed="false">
      <c r="A37" s="271"/>
      <c r="B37" s="265"/>
      <c r="C37" s="282" t="s">
        <v>540</v>
      </c>
      <c r="D37" s="283" t="n">
        <v>2023</v>
      </c>
      <c r="E37" s="278"/>
      <c r="F37" s="278"/>
      <c r="G37" s="278" t="n">
        <f aca="false">484.5+3438+4000</f>
        <v>7922.5</v>
      </c>
      <c r="H37" s="279" t="n">
        <f aca="false">500+1500+10000</f>
        <v>12000</v>
      </c>
      <c r="I37" s="280" t="n">
        <f aca="false">500+1500+3500</f>
        <v>5500</v>
      </c>
    </row>
    <row r="38" customFormat="false" ht="14.4" hidden="false" customHeight="false" outlineLevel="0" collapsed="false">
      <c r="A38" s="271"/>
      <c r="B38" s="265" t="n">
        <v>3</v>
      </c>
      <c r="C38" s="273" t="s">
        <v>548</v>
      </c>
      <c r="D38" s="284"/>
      <c r="E38" s="285" t="n">
        <f aca="false">SUM(E39:E42)</f>
        <v>20301</v>
      </c>
      <c r="F38" s="285" t="n">
        <f aca="false">SUM(F40:F42)</f>
        <v>10672</v>
      </c>
      <c r="G38" s="285" t="n">
        <f aca="false">SUM(G40:G42)</f>
        <v>24729</v>
      </c>
      <c r="H38" s="285" t="n">
        <f aca="false">SUM(H40:H42)</f>
        <v>34750</v>
      </c>
      <c r="I38" s="286" t="n">
        <f aca="false">SUM(I40:I42)</f>
        <v>34500</v>
      </c>
    </row>
    <row r="39" customFormat="false" ht="14.4" hidden="false" customHeight="false" outlineLevel="0" collapsed="false">
      <c r="A39" s="271"/>
      <c r="B39" s="265"/>
      <c r="C39" s="282" t="s">
        <v>543</v>
      </c>
      <c r="D39" s="283"/>
      <c r="E39" s="278"/>
      <c r="F39" s="278"/>
      <c r="G39" s="278"/>
      <c r="H39" s="279"/>
      <c r="I39" s="280"/>
    </row>
    <row r="40" customFormat="false" ht="14.4" hidden="false" customHeight="false" outlineLevel="0" collapsed="false">
      <c r="A40" s="271"/>
      <c r="B40" s="265"/>
      <c r="C40" s="282" t="s">
        <v>546</v>
      </c>
      <c r="D40" s="283" t="n">
        <v>2026</v>
      </c>
      <c r="E40" s="278" t="n">
        <f aca="false">1985+190+4683+6350+5905</f>
        <v>19113</v>
      </c>
      <c r="F40" s="278" t="n">
        <f aca="false">961+2993+2361+3150</f>
        <v>9465</v>
      </c>
      <c r="G40" s="278" t="n">
        <v>10075</v>
      </c>
      <c r="H40" s="279" t="n">
        <f aca="false">10000+8000+750+5000</f>
        <v>23750</v>
      </c>
      <c r="I40" s="280" t="n">
        <f aca="false">10000+11000+2500</f>
        <v>23500</v>
      </c>
    </row>
    <row r="41" customFormat="false" ht="62.25" hidden="false" customHeight="true" outlineLevel="0" collapsed="false">
      <c r="A41" s="271"/>
      <c r="B41" s="265"/>
      <c r="C41" s="282" t="s">
        <v>549</v>
      </c>
      <c r="D41" s="283" t="n">
        <v>2023</v>
      </c>
      <c r="E41" s="278"/>
      <c r="F41" s="278"/>
      <c r="G41" s="278" t="n">
        <f aca="false">3622+5775+4227</f>
        <v>13624</v>
      </c>
      <c r="H41" s="279" t="n">
        <f aca="false">2500+5000+2500</f>
        <v>10000</v>
      </c>
      <c r="I41" s="280" t="n">
        <f aca="false">2500+5000+2500</f>
        <v>10000</v>
      </c>
    </row>
    <row r="42" customFormat="false" ht="29.25" hidden="false" customHeight="true" outlineLevel="0" collapsed="false">
      <c r="A42" s="271"/>
      <c r="B42" s="265"/>
      <c r="C42" s="282" t="s">
        <v>541</v>
      </c>
      <c r="D42" s="283" t="n">
        <v>2023</v>
      </c>
      <c r="E42" s="278" t="n">
        <v>1188</v>
      </c>
      <c r="F42" s="278" t="n">
        <v>1207</v>
      </c>
      <c r="G42" s="278" t="n">
        <f aca="false">750+250+30</f>
        <v>1030</v>
      </c>
      <c r="H42" s="279" t="n">
        <v>1000</v>
      </c>
      <c r="I42" s="280" t="n">
        <v>1000</v>
      </c>
      <c r="J42" s="288"/>
    </row>
    <row r="43" customFormat="false" ht="14.4" hidden="true" customHeight="false" outlineLevel="0" collapsed="false">
      <c r="A43" s="271"/>
      <c r="B43" s="265"/>
      <c r="C43" s="289"/>
      <c r="D43" s="290"/>
      <c r="E43" s="291"/>
      <c r="F43" s="291"/>
      <c r="G43" s="291"/>
      <c r="H43" s="292"/>
      <c r="I43" s="293"/>
      <c r="J43" s="288"/>
    </row>
    <row r="44" customFormat="false" ht="14.4" hidden="true" customHeight="false" outlineLevel="0" collapsed="false">
      <c r="A44" s="271"/>
      <c r="B44" s="265"/>
      <c r="C44" s="294"/>
      <c r="D44" s="295"/>
      <c r="E44" s="275"/>
      <c r="F44" s="275"/>
      <c r="G44" s="275"/>
      <c r="H44" s="275"/>
      <c r="I44" s="276"/>
      <c r="J44" s="270"/>
    </row>
    <row r="45" customFormat="false" ht="14.4" hidden="true" customHeight="false" outlineLevel="0" collapsed="false">
      <c r="A45" s="271"/>
      <c r="B45" s="265"/>
      <c r="C45" s="289"/>
      <c r="D45" s="290"/>
      <c r="E45" s="291"/>
      <c r="F45" s="291"/>
      <c r="G45" s="291"/>
      <c r="H45" s="292"/>
      <c r="I45" s="293"/>
      <c r="J45" s="281"/>
    </row>
    <row r="46" customFormat="false" ht="14.4" hidden="true" customHeight="false" outlineLevel="0" collapsed="false">
      <c r="A46" s="271"/>
      <c r="B46" s="265"/>
      <c r="C46" s="289"/>
      <c r="D46" s="290"/>
      <c r="E46" s="291"/>
      <c r="F46" s="291"/>
      <c r="G46" s="291"/>
      <c r="H46" s="292"/>
      <c r="I46" s="293"/>
      <c r="J46" s="281"/>
    </row>
    <row r="47" customFormat="false" ht="14.4" hidden="true" customHeight="false" outlineLevel="0" collapsed="false">
      <c r="A47" s="271"/>
      <c r="B47" s="265"/>
      <c r="C47" s="289"/>
      <c r="D47" s="290"/>
      <c r="E47" s="291"/>
      <c r="F47" s="291"/>
      <c r="G47" s="291"/>
      <c r="H47" s="292"/>
      <c r="I47" s="293"/>
      <c r="J47" s="281"/>
    </row>
    <row r="48" customFormat="false" ht="14.4" hidden="true" customHeight="false" outlineLevel="0" collapsed="false">
      <c r="A48" s="271"/>
      <c r="B48" s="265"/>
      <c r="C48" s="296"/>
      <c r="D48" s="297"/>
      <c r="E48" s="291"/>
      <c r="F48" s="291"/>
      <c r="G48" s="291"/>
      <c r="H48" s="292"/>
      <c r="I48" s="293"/>
      <c r="J48" s="281"/>
    </row>
    <row r="49" customFormat="false" ht="14.4" hidden="true" customHeight="false" outlineLevel="0" collapsed="false">
      <c r="A49" s="271"/>
      <c r="B49" s="265"/>
      <c r="C49" s="289"/>
      <c r="D49" s="290"/>
      <c r="E49" s="291"/>
      <c r="F49" s="291"/>
      <c r="G49" s="291"/>
      <c r="H49" s="292"/>
      <c r="I49" s="293"/>
      <c r="J49" s="281"/>
    </row>
    <row r="50" customFormat="false" ht="14.4" hidden="true" customHeight="false" outlineLevel="0" collapsed="false">
      <c r="A50" s="271"/>
      <c r="B50" s="265"/>
      <c r="C50" s="289"/>
      <c r="D50" s="290"/>
      <c r="E50" s="291"/>
      <c r="F50" s="291"/>
      <c r="G50" s="291"/>
      <c r="H50" s="292"/>
      <c r="I50" s="293"/>
      <c r="J50" s="281"/>
    </row>
    <row r="51" customFormat="false" ht="14.4" hidden="true" customHeight="false" outlineLevel="0" collapsed="false">
      <c r="A51" s="271"/>
      <c r="B51" s="265"/>
      <c r="C51" s="289"/>
      <c r="D51" s="290"/>
      <c r="E51" s="291"/>
      <c r="F51" s="291"/>
      <c r="G51" s="291"/>
      <c r="H51" s="292"/>
      <c r="I51" s="293"/>
      <c r="J51" s="281"/>
    </row>
    <row r="52" customFormat="false" ht="14.4" hidden="true" customHeight="false" outlineLevel="0" collapsed="false">
      <c r="A52" s="271"/>
      <c r="B52" s="265"/>
      <c r="C52" s="289"/>
      <c r="D52" s="290"/>
      <c r="E52" s="291"/>
      <c r="F52" s="291"/>
      <c r="G52" s="291"/>
      <c r="H52" s="292"/>
      <c r="I52" s="293"/>
      <c r="J52" s="281"/>
    </row>
    <row r="53" customFormat="false" ht="14.4" hidden="true" customHeight="false" outlineLevel="0" collapsed="false">
      <c r="A53" s="271"/>
      <c r="B53" s="265"/>
      <c r="C53" s="289"/>
      <c r="D53" s="290"/>
      <c r="E53" s="291"/>
      <c r="F53" s="291"/>
      <c r="G53" s="291"/>
      <c r="H53" s="292"/>
      <c r="I53" s="293"/>
      <c r="J53" s="281"/>
    </row>
    <row r="54" customFormat="false" ht="14.4" hidden="true" customHeight="false" outlineLevel="0" collapsed="false">
      <c r="A54" s="271"/>
      <c r="B54" s="265"/>
      <c r="C54" s="289"/>
      <c r="D54" s="290"/>
      <c r="E54" s="291"/>
      <c r="F54" s="291"/>
      <c r="G54" s="291"/>
      <c r="H54" s="292"/>
      <c r="I54" s="293"/>
      <c r="J54" s="281"/>
    </row>
    <row r="55" customFormat="false" ht="14.4" hidden="true" customHeight="false" outlineLevel="0" collapsed="false">
      <c r="A55" s="271"/>
      <c r="B55" s="265"/>
      <c r="C55" s="289"/>
      <c r="D55" s="290"/>
      <c r="E55" s="291"/>
      <c r="F55" s="291"/>
      <c r="G55" s="291"/>
      <c r="H55" s="292"/>
      <c r="I55" s="293"/>
      <c r="J55" s="281"/>
    </row>
    <row r="56" customFormat="false" ht="57.75" hidden="true" customHeight="true" outlineLevel="0" collapsed="false">
      <c r="A56" s="271"/>
      <c r="B56" s="265"/>
      <c r="C56" s="289"/>
      <c r="D56" s="290"/>
      <c r="E56" s="291"/>
      <c r="F56" s="291"/>
      <c r="G56" s="291"/>
      <c r="H56" s="292"/>
      <c r="I56" s="293"/>
      <c r="J56" s="281"/>
    </row>
    <row r="57" customFormat="false" ht="14.4" hidden="true" customHeight="false" outlineLevel="0" collapsed="false">
      <c r="A57" s="271"/>
      <c r="B57" s="265"/>
      <c r="C57" s="289"/>
      <c r="D57" s="290"/>
      <c r="E57" s="291"/>
      <c r="F57" s="291"/>
      <c r="G57" s="291"/>
      <c r="H57" s="292"/>
      <c r="I57" s="293"/>
    </row>
    <row r="58" customFormat="false" ht="14.4" hidden="true" customHeight="false" outlineLevel="0" collapsed="false">
      <c r="A58" s="271"/>
      <c r="B58" s="265"/>
      <c r="C58" s="296"/>
      <c r="D58" s="290"/>
      <c r="E58" s="291"/>
      <c r="F58" s="291"/>
      <c r="G58" s="291"/>
      <c r="H58" s="292"/>
      <c r="I58" s="293"/>
    </row>
    <row r="59" customFormat="false" ht="14.4" hidden="true" customHeight="false" outlineLevel="0" collapsed="false">
      <c r="A59" s="271"/>
      <c r="B59" s="265"/>
      <c r="C59" s="289"/>
      <c r="D59" s="290"/>
      <c r="E59" s="291"/>
      <c r="F59" s="291"/>
      <c r="G59" s="291"/>
      <c r="H59" s="292"/>
      <c r="I59" s="293"/>
    </row>
    <row r="60" customFormat="false" ht="14.4" hidden="true" customHeight="false" outlineLevel="0" collapsed="false">
      <c r="A60" s="271"/>
      <c r="B60" s="265"/>
      <c r="C60" s="289"/>
      <c r="D60" s="290"/>
      <c r="E60" s="291"/>
      <c r="F60" s="291"/>
      <c r="G60" s="291"/>
      <c r="H60" s="292"/>
      <c r="I60" s="293"/>
    </row>
    <row r="61" customFormat="false" ht="14.4" hidden="true" customHeight="false" outlineLevel="0" collapsed="false">
      <c r="A61" s="271"/>
      <c r="B61" s="265"/>
      <c r="C61" s="289"/>
      <c r="D61" s="290"/>
      <c r="E61" s="291"/>
      <c r="F61" s="291"/>
      <c r="G61" s="291"/>
      <c r="H61" s="292"/>
      <c r="I61" s="293"/>
    </row>
    <row r="62" customFormat="false" ht="14.4" hidden="true" customHeight="false" outlineLevel="0" collapsed="false">
      <c r="A62" s="271"/>
      <c r="B62" s="265"/>
      <c r="C62" s="289"/>
      <c r="D62" s="290"/>
      <c r="E62" s="291"/>
      <c r="F62" s="291"/>
      <c r="G62" s="291"/>
      <c r="H62" s="292"/>
      <c r="I62" s="293"/>
    </row>
    <row r="63" customFormat="false" ht="14.4" hidden="true" customHeight="false" outlineLevel="0" collapsed="false">
      <c r="A63" s="271"/>
      <c r="B63" s="265"/>
      <c r="C63" s="289"/>
      <c r="D63" s="290"/>
      <c r="E63" s="291"/>
      <c r="F63" s="291"/>
      <c r="G63" s="291"/>
      <c r="H63" s="292"/>
      <c r="I63" s="293"/>
    </row>
    <row r="64" customFormat="false" ht="14.4" hidden="true" customHeight="false" outlineLevel="0" collapsed="false">
      <c r="A64" s="271"/>
      <c r="B64" s="265"/>
      <c r="C64" s="289"/>
      <c r="D64" s="290"/>
      <c r="E64" s="291"/>
      <c r="F64" s="291"/>
      <c r="G64" s="291"/>
      <c r="H64" s="292"/>
      <c r="I64" s="293"/>
    </row>
    <row r="65" customFormat="false" ht="14.4" hidden="true" customHeight="false" outlineLevel="0" collapsed="false">
      <c r="A65" s="271"/>
      <c r="B65" s="265"/>
      <c r="C65" s="289"/>
      <c r="D65" s="290"/>
      <c r="E65" s="298"/>
      <c r="F65" s="291"/>
      <c r="G65" s="298"/>
      <c r="H65" s="299"/>
      <c r="I65" s="300"/>
    </row>
    <row r="66" customFormat="false" ht="14.4" hidden="true" customHeight="false" outlineLevel="0" collapsed="false">
      <c r="A66" s="271"/>
      <c r="B66" s="265"/>
      <c r="C66" s="294"/>
      <c r="D66" s="295"/>
      <c r="E66" s="275"/>
      <c r="F66" s="275"/>
      <c r="G66" s="275"/>
      <c r="H66" s="275"/>
      <c r="I66" s="276"/>
      <c r="J66" s="270"/>
    </row>
    <row r="67" customFormat="false" ht="14.4" hidden="true" customHeight="false" outlineLevel="0" collapsed="false">
      <c r="A67" s="271"/>
      <c r="B67" s="265"/>
      <c r="C67" s="289"/>
      <c r="D67" s="290"/>
      <c r="E67" s="291"/>
      <c r="F67" s="291"/>
      <c r="G67" s="291"/>
      <c r="H67" s="292"/>
      <c r="I67" s="293"/>
      <c r="J67" s="281"/>
    </row>
    <row r="68" customFormat="false" ht="14.4" hidden="true" customHeight="false" outlineLevel="0" collapsed="false">
      <c r="A68" s="271"/>
      <c r="B68" s="265"/>
      <c r="C68" s="289"/>
      <c r="D68" s="290"/>
      <c r="E68" s="291"/>
      <c r="F68" s="291"/>
      <c r="G68" s="291"/>
      <c r="H68" s="292"/>
      <c r="I68" s="293"/>
      <c r="J68" s="281"/>
    </row>
    <row r="69" customFormat="false" ht="14.4" hidden="true" customHeight="false" outlineLevel="0" collapsed="false">
      <c r="A69" s="271"/>
      <c r="B69" s="265"/>
      <c r="C69" s="289"/>
      <c r="D69" s="290"/>
      <c r="E69" s="291"/>
      <c r="F69" s="291"/>
      <c r="G69" s="291"/>
      <c r="H69" s="292"/>
      <c r="I69" s="293"/>
      <c r="J69" s="281"/>
    </row>
    <row r="70" customFormat="false" ht="14.4" hidden="true" customHeight="false" outlineLevel="0" collapsed="false">
      <c r="A70" s="271"/>
      <c r="B70" s="265"/>
      <c r="C70" s="289"/>
      <c r="D70" s="290"/>
      <c r="E70" s="291"/>
      <c r="F70" s="291"/>
      <c r="G70" s="291"/>
      <c r="H70" s="292"/>
      <c r="I70" s="293"/>
      <c r="J70" s="281"/>
    </row>
    <row r="71" customFormat="false" ht="14.4" hidden="true" customHeight="false" outlineLevel="0" collapsed="false">
      <c r="A71" s="271"/>
      <c r="B71" s="265"/>
      <c r="C71" s="289"/>
      <c r="D71" s="290"/>
      <c r="E71" s="291"/>
      <c r="F71" s="291"/>
      <c r="G71" s="291"/>
      <c r="H71" s="292"/>
      <c r="I71" s="293"/>
      <c r="J71" s="281"/>
    </row>
    <row r="72" customFormat="false" ht="14.4" hidden="true" customHeight="false" outlineLevel="0" collapsed="false">
      <c r="A72" s="271"/>
      <c r="B72" s="265"/>
      <c r="C72" s="289"/>
      <c r="D72" s="290"/>
      <c r="E72" s="291"/>
      <c r="F72" s="291"/>
      <c r="G72" s="291"/>
      <c r="H72" s="292"/>
      <c r="I72" s="293"/>
      <c r="J72" s="281"/>
    </row>
    <row r="73" customFormat="false" ht="14.4" hidden="true" customHeight="false" outlineLevel="0" collapsed="false">
      <c r="A73" s="271"/>
      <c r="B73" s="265"/>
      <c r="C73" s="289"/>
      <c r="D73" s="290"/>
      <c r="E73" s="291"/>
      <c r="F73" s="291"/>
      <c r="G73" s="291"/>
      <c r="H73" s="292"/>
      <c r="I73" s="293"/>
      <c r="J73" s="281"/>
    </row>
    <row r="74" customFormat="false" ht="14.4" hidden="true" customHeight="false" outlineLevel="0" collapsed="false">
      <c r="A74" s="271"/>
      <c r="B74" s="265"/>
      <c r="C74" s="289"/>
      <c r="D74" s="290"/>
      <c r="E74" s="291"/>
      <c r="F74" s="291"/>
      <c r="G74" s="291"/>
      <c r="H74" s="292"/>
      <c r="I74" s="293"/>
      <c r="J74" s="281"/>
    </row>
    <row r="75" customFormat="false" ht="14.4" hidden="true" customHeight="false" outlineLevel="0" collapsed="false">
      <c r="A75" s="271"/>
      <c r="B75" s="265"/>
      <c r="C75" s="289"/>
      <c r="D75" s="290"/>
      <c r="E75" s="291"/>
      <c r="F75" s="291"/>
      <c r="G75" s="291"/>
      <c r="H75" s="292"/>
      <c r="I75" s="293"/>
      <c r="J75" s="281"/>
    </row>
    <row r="76" customFormat="false" ht="14.4" hidden="true" customHeight="false" outlineLevel="0" collapsed="false">
      <c r="A76" s="271"/>
      <c r="B76" s="265"/>
      <c r="C76" s="289"/>
      <c r="D76" s="290"/>
      <c r="E76" s="291"/>
      <c r="F76" s="291"/>
      <c r="G76" s="291"/>
      <c r="H76" s="292"/>
      <c r="I76" s="293"/>
      <c r="J76" s="281"/>
    </row>
    <row r="77" customFormat="false" ht="46.5" hidden="true" customHeight="true" outlineLevel="0" collapsed="false">
      <c r="A77" s="271"/>
      <c r="B77" s="265"/>
      <c r="C77" s="289"/>
      <c r="D77" s="290"/>
      <c r="E77" s="291"/>
      <c r="F77" s="291"/>
      <c r="G77" s="291"/>
      <c r="H77" s="292"/>
      <c r="I77" s="293"/>
      <c r="J77" s="281"/>
    </row>
    <row r="78" customFormat="false" ht="14.4" hidden="true" customHeight="false" outlineLevel="0" collapsed="false">
      <c r="A78" s="271"/>
      <c r="B78" s="265"/>
      <c r="C78" s="289"/>
      <c r="D78" s="290"/>
      <c r="E78" s="291"/>
      <c r="F78" s="291"/>
      <c r="G78" s="291"/>
      <c r="H78" s="292"/>
      <c r="I78" s="293"/>
    </row>
    <row r="79" customFormat="false" ht="14.4" hidden="true" customHeight="false" outlineLevel="0" collapsed="false">
      <c r="A79" s="271"/>
      <c r="B79" s="265"/>
      <c r="C79" s="289"/>
      <c r="D79" s="290"/>
      <c r="E79" s="291"/>
      <c r="F79" s="291"/>
      <c r="G79" s="291"/>
      <c r="H79" s="292"/>
      <c r="I79" s="293"/>
    </row>
    <row r="80" customFormat="false" ht="14.4" hidden="true" customHeight="false" outlineLevel="0" collapsed="false">
      <c r="A80" s="271"/>
      <c r="B80" s="265"/>
      <c r="C80" s="289"/>
      <c r="D80" s="290"/>
      <c r="E80" s="291"/>
      <c r="F80" s="291"/>
      <c r="G80" s="291"/>
      <c r="H80" s="292"/>
      <c r="I80" s="293"/>
    </row>
    <row r="81" customFormat="false" ht="14.4" hidden="true" customHeight="false" outlineLevel="0" collapsed="false">
      <c r="A81" s="271"/>
      <c r="B81" s="265"/>
      <c r="C81" s="289"/>
      <c r="D81" s="290"/>
      <c r="E81" s="291"/>
      <c r="F81" s="291"/>
      <c r="G81" s="291"/>
      <c r="H81" s="292"/>
      <c r="I81" s="293"/>
    </row>
    <row r="82" customFormat="false" ht="14.4" hidden="true" customHeight="false" outlineLevel="0" collapsed="false">
      <c r="A82" s="271"/>
      <c r="B82" s="265"/>
      <c r="C82" s="289"/>
      <c r="D82" s="290"/>
      <c r="E82" s="291"/>
      <c r="F82" s="291"/>
      <c r="G82" s="291"/>
      <c r="H82" s="292"/>
      <c r="I82" s="293"/>
    </row>
    <row r="83" customFormat="false" ht="14.4" hidden="true" customHeight="false" outlineLevel="0" collapsed="false">
      <c r="A83" s="271"/>
      <c r="B83" s="265"/>
      <c r="C83" s="289"/>
      <c r="D83" s="290"/>
      <c r="E83" s="291"/>
      <c r="F83" s="291"/>
      <c r="G83" s="291"/>
      <c r="H83" s="292"/>
      <c r="I83" s="293"/>
    </row>
    <row r="84" customFormat="false" ht="27.6" hidden="false" customHeight="false" outlineLevel="0" collapsed="false">
      <c r="A84" s="301"/>
      <c r="B84" s="302" t="n">
        <v>4</v>
      </c>
      <c r="C84" s="273" t="s">
        <v>550</v>
      </c>
      <c r="D84" s="303"/>
      <c r="E84" s="304"/>
      <c r="F84" s="304"/>
      <c r="G84" s="304"/>
      <c r="H84" s="305"/>
      <c r="I84" s="306"/>
    </row>
    <row r="85" customFormat="false" ht="35.25" hidden="false" customHeight="true" outlineLevel="0" collapsed="false">
      <c r="A85" s="307"/>
      <c r="B85" s="308" t="n">
        <v>5</v>
      </c>
      <c r="C85" s="273" t="s">
        <v>551</v>
      </c>
      <c r="D85" s="309"/>
      <c r="E85" s="310"/>
      <c r="F85" s="310"/>
      <c r="G85" s="311" t="n">
        <f aca="false">G86</f>
        <v>9000</v>
      </c>
      <c r="H85" s="311" t="n">
        <f aca="false">H86</f>
        <v>12000</v>
      </c>
      <c r="I85" s="312" t="n">
        <f aca="false">I86</f>
        <v>12000</v>
      </c>
    </row>
    <row r="86" customFormat="false" ht="14.4" hidden="false" customHeight="false" outlineLevel="0" collapsed="false">
      <c r="A86" s="307"/>
      <c r="B86" s="313"/>
      <c r="C86" s="282" t="s">
        <v>552</v>
      </c>
      <c r="D86" s="309"/>
      <c r="E86" s="310"/>
      <c r="F86" s="310"/>
      <c r="G86" s="311" t="n">
        <v>9000</v>
      </c>
      <c r="H86" s="311" t="n">
        <v>12000</v>
      </c>
      <c r="I86" s="312" t="n">
        <v>12000</v>
      </c>
    </row>
    <row r="87" customFormat="false" ht="15" hidden="false" customHeight="false" outlineLevel="0" collapsed="false">
      <c r="A87" s="314"/>
      <c r="B87" s="315"/>
      <c r="C87" s="316" t="s">
        <v>553</v>
      </c>
      <c r="D87" s="317"/>
      <c r="E87" s="318"/>
      <c r="F87" s="318"/>
      <c r="G87" s="318"/>
      <c r="H87" s="319"/>
      <c r="I87" s="320"/>
    </row>
    <row r="88" customFormat="false" ht="13.8" hidden="false" customHeight="false" outlineLevel="0" collapsed="false">
      <c r="D88" s="321"/>
      <c r="E88" s="321"/>
      <c r="F88" s="321"/>
      <c r="G88" s="322"/>
      <c r="H88" s="321"/>
      <c r="I88" s="321"/>
    </row>
    <row r="89" customFormat="false" ht="13.8" hidden="false" customHeight="false" outlineLevel="0" collapsed="false">
      <c r="D89" s="321"/>
      <c r="E89" s="321"/>
      <c r="F89" s="321"/>
      <c r="G89" s="322"/>
      <c r="H89" s="321"/>
      <c r="I89" s="321"/>
    </row>
    <row r="90" customFormat="false" ht="37.5" hidden="false" customHeight="true" outlineLevel="0" collapsed="false">
      <c r="C90" s="75" t="s">
        <v>104</v>
      </c>
      <c r="D90" s="75"/>
      <c r="E90" s="165"/>
      <c r="F90" s="165"/>
      <c r="G90" s="166"/>
      <c r="H90" s="323" t="s">
        <v>105</v>
      </c>
      <c r="I90" s="323"/>
      <c r="J90" s="323"/>
    </row>
    <row r="91" customFormat="false" ht="13.8" hidden="false" customHeight="false" outlineLevel="0" collapsed="false">
      <c r="G91" s="225"/>
    </row>
  </sheetData>
  <mergeCells count="10">
    <mergeCell ref="A2:H2"/>
    <mergeCell ref="A5:A6"/>
    <mergeCell ref="B5:B6"/>
    <mergeCell ref="C5:C6"/>
    <mergeCell ref="D5:D6"/>
    <mergeCell ref="E5:F5"/>
    <mergeCell ref="G5:I5"/>
    <mergeCell ref="C90:D90"/>
    <mergeCell ref="E90:F90"/>
    <mergeCell ref="H90:J90"/>
  </mergeCells>
  <printOptions headings="false" gridLines="false" gridLinesSet="true" horizontalCentered="false" verticalCentered="false"/>
  <pageMargins left="0.747916666666667" right="0.39375" top="0.511805555555556" bottom="0.4333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24" activeCellId="0" sqref="L24"/>
    </sheetView>
  </sheetViews>
  <sheetFormatPr defaultColWidth="9.1015625" defaultRowHeight="13.2" zeroHeight="false" outlineLevelRow="0" outlineLevelCol="0"/>
  <cols>
    <col collapsed="false" customWidth="true" hidden="false" outlineLevel="0" max="1" min="1" style="324" width="3.99"/>
    <col collapsed="false" customWidth="true" hidden="false" outlineLevel="0" max="2" min="2" style="191" width="2.99"/>
    <col collapsed="false" customWidth="true" hidden="false" outlineLevel="0" max="3" min="3" style="324" width="52.21"/>
    <col collapsed="false" customWidth="true" hidden="false" outlineLevel="0" max="4" min="4" style="191" width="7.1"/>
    <col collapsed="false" customWidth="true" hidden="false" outlineLevel="0" max="5" min="5" style="191" width="10.55"/>
    <col collapsed="false" customWidth="true" hidden="false" outlineLevel="0" max="6" min="6" style="191" width="10.87"/>
    <col collapsed="false" customWidth="true" hidden="false" outlineLevel="0" max="7" min="7" style="191" width="6.32"/>
    <col collapsed="false" customWidth="true" hidden="false" outlineLevel="0" max="8" min="8" style="191" width="10.55"/>
    <col collapsed="false" customWidth="true" hidden="false" outlineLevel="0" max="9" min="9" style="191" width="6.32"/>
    <col collapsed="false" customWidth="true" hidden="false" outlineLevel="0" max="10" min="10" style="191" width="10.99"/>
    <col collapsed="false" customWidth="true" hidden="false" outlineLevel="0" max="11" min="11" style="191" width="5.55"/>
    <col collapsed="false" customWidth="true" hidden="false" outlineLevel="0" max="12" min="12" style="191" width="11.66"/>
    <col collapsed="false" customWidth="false" hidden="false" outlineLevel="0" max="257" min="13" style="191" width="9.1"/>
  </cols>
  <sheetData>
    <row r="1" customFormat="false" ht="13.2" hidden="false" customHeight="false" outlineLevel="0" collapsed="false">
      <c r="L1" s="325" t="s">
        <v>554</v>
      </c>
    </row>
    <row r="3" customFormat="false" ht="34.5" hidden="false" customHeight="true" outlineLevel="0" collapsed="false">
      <c r="B3" s="326" t="s">
        <v>555</v>
      </c>
      <c r="C3" s="326"/>
      <c r="D3" s="326"/>
      <c r="E3" s="326"/>
      <c r="F3" s="326"/>
      <c r="G3" s="326"/>
      <c r="H3" s="326"/>
      <c r="I3" s="326"/>
      <c r="J3" s="326"/>
      <c r="K3" s="326"/>
      <c r="L3" s="326"/>
    </row>
    <row r="4" customFormat="false" ht="13.2" hidden="true" customHeight="false" outlineLevel="0" collapsed="false"/>
    <row r="6" customFormat="false" ht="25.5" hidden="false" customHeight="true" outlineLevel="0" collapsed="false">
      <c r="L6" s="325" t="s">
        <v>6</v>
      </c>
    </row>
    <row r="7" customFormat="false" ht="12.75" hidden="false" customHeight="true" outlineLevel="0" collapsed="false">
      <c r="A7" s="327" t="s">
        <v>8</v>
      </c>
      <c r="B7" s="328" t="s">
        <v>556</v>
      </c>
      <c r="C7" s="328"/>
      <c r="D7" s="329" t="s">
        <v>557</v>
      </c>
      <c r="E7" s="328" t="s">
        <v>558</v>
      </c>
      <c r="F7" s="328"/>
      <c r="G7" s="328" t="s">
        <v>559</v>
      </c>
      <c r="H7" s="328"/>
      <c r="I7" s="330" t="n">
        <v>2022</v>
      </c>
      <c r="J7" s="330"/>
      <c r="K7" s="331" t="n">
        <v>2023</v>
      </c>
      <c r="L7" s="331"/>
    </row>
    <row r="8" customFormat="false" ht="26.25" hidden="false" customHeight="true" outlineLevel="0" collapsed="false">
      <c r="A8" s="327"/>
      <c r="B8" s="328"/>
      <c r="C8" s="328"/>
      <c r="D8" s="329"/>
      <c r="E8" s="332" t="s">
        <v>112</v>
      </c>
      <c r="F8" s="332"/>
      <c r="G8" s="333" t="s">
        <v>560</v>
      </c>
      <c r="H8" s="333"/>
      <c r="I8" s="333" t="s">
        <v>561</v>
      </c>
      <c r="J8" s="333"/>
      <c r="K8" s="334" t="s">
        <v>561</v>
      </c>
      <c r="L8" s="334"/>
    </row>
    <row r="9" customFormat="false" ht="24" hidden="false" customHeight="false" outlineLevel="0" collapsed="false">
      <c r="A9" s="327"/>
      <c r="B9" s="328"/>
      <c r="C9" s="328"/>
      <c r="D9" s="329"/>
      <c r="E9" s="335" t="s">
        <v>562</v>
      </c>
      <c r="F9" s="335" t="s">
        <v>563</v>
      </c>
      <c r="G9" s="335" t="s">
        <v>564</v>
      </c>
      <c r="H9" s="335" t="s">
        <v>563</v>
      </c>
      <c r="I9" s="335" t="s">
        <v>564</v>
      </c>
      <c r="J9" s="335" t="s">
        <v>565</v>
      </c>
      <c r="K9" s="335" t="s">
        <v>564</v>
      </c>
      <c r="L9" s="336" t="s">
        <v>563</v>
      </c>
    </row>
    <row r="10" s="341" customFormat="true" ht="12" hidden="false" customHeight="true" outlineLevel="0" collapsed="false">
      <c r="A10" s="337" t="n">
        <v>0</v>
      </c>
      <c r="B10" s="338" t="n">
        <v>1</v>
      </c>
      <c r="C10" s="338"/>
      <c r="D10" s="339" t="n">
        <v>2</v>
      </c>
      <c r="E10" s="339" t="n">
        <v>3</v>
      </c>
      <c r="F10" s="339" t="n">
        <v>4</v>
      </c>
      <c r="G10" s="339" t="n">
        <v>5</v>
      </c>
      <c r="H10" s="339" t="n">
        <v>6</v>
      </c>
      <c r="I10" s="339" t="n">
        <v>7</v>
      </c>
      <c r="J10" s="339" t="n">
        <v>8</v>
      </c>
      <c r="K10" s="339" t="n">
        <v>9</v>
      </c>
      <c r="L10" s="340" t="n">
        <v>10</v>
      </c>
    </row>
    <row r="11" s="341" customFormat="true" ht="27" hidden="false" customHeight="true" outlineLevel="0" collapsed="false">
      <c r="A11" s="337" t="s">
        <v>566</v>
      </c>
      <c r="B11" s="342" t="s">
        <v>567</v>
      </c>
      <c r="C11" s="342"/>
      <c r="D11" s="343"/>
      <c r="E11" s="343"/>
      <c r="F11" s="343"/>
      <c r="G11" s="343"/>
      <c r="H11" s="343"/>
      <c r="I11" s="343"/>
      <c r="J11" s="343"/>
      <c r="K11" s="343"/>
      <c r="L11" s="344"/>
    </row>
    <row r="12" customFormat="false" ht="15" hidden="false" customHeight="true" outlineLevel="0" collapsed="false">
      <c r="A12" s="345" t="n">
        <v>1</v>
      </c>
      <c r="B12" s="346" t="s">
        <v>568</v>
      </c>
      <c r="C12" s="346"/>
      <c r="D12" s="347" t="n">
        <v>2021</v>
      </c>
      <c r="E12" s="348" t="s">
        <v>90</v>
      </c>
      <c r="F12" s="348" t="s">
        <v>90</v>
      </c>
      <c r="G12" s="160" t="n">
        <v>1931</v>
      </c>
      <c r="H12" s="160" t="n">
        <v>0</v>
      </c>
      <c r="I12" s="160"/>
      <c r="J12" s="160" t="n">
        <v>0</v>
      </c>
      <c r="K12" s="160"/>
      <c r="L12" s="349" t="n">
        <v>0</v>
      </c>
    </row>
    <row r="13" customFormat="false" ht="15" hidden="false" customHeight="true" outlineLevel="0" collapsed="false">
      <c r="A13" s="345"/>
      <c r="B13" s="346"/>
      <c r="C13" s="346"/>
      <c r="D13" s="350" t="n">
        <v>2022</v>
      </c>
      <c r="E13" s="348" t="s">
        <v>90</v>
      </c>
      <c r="F13" s="348" t="s">
        <v>90</v>
      </c>
      <c r="G13" s="160"/>
      <c r="H13" s="160"/>
      <c r="I13" s="160" t="n">
        <v>1940</v>
      </c>
      <c r="J13" s="160"/>
      <c r="K13" s="160"/>
      <c r="L13" s="349"/>
    </row>
    <row r="14" customFormat="false" ht="15" hidden="false" customHeight="true" outlineLevel="0" collapsed="false">
      <c r="A14" s="345"/>
      <c r="B14" s="346"/>
      <c r="C14" s="346"/>
      <c r="D14" s="350" t="n">
        <v>2023</v>
      </c>
      <c r="E14" s="348" t="s">
        <v>90</v>
      </c>
      <c r="F14" s="348" t="s">
        <v>90</v>
      </c>
      <c r="G14" s="160"/>
      <c r="H14" s="160"/>
      <c r="I14" s="160"/>
      <c r="J14" s="160"/>
      <c r="K14" s="160" t="n">
        <v>3300</v>
      </c>
      <c r="L14" s="349"/>
    </row>
    <row r="15" customFormat="false" ht="13.5" hidden="false" customHeight="true" outlineLevel="0" collapsed="false">
      <c r="A15" s="345"/>
      <c r="B15" s="351" t="s">
        <v>569</v>
      </c>
      <c r="C15" s="351"/>
      <c r="D15" s="352"/>
      <c r="E15" s="153" t="s">
        <v>90</v>
      </c>
      <c r="F15" s="153" t="s">
        <v>90</v>
      </c>
      <c r="G15" s="160" t="n">
        <v>1931</v>
      </c>
      <c r="H15" s="160" t="n">
        <v>0</v>
      </c>
      <c r="I15" s="160" t="n">
        <v>1940</v>
      </c>
      <c r="J15" s="160" t="n">
        <v>0</v>
      </c>
      <c r="K15" s="160" t="n">
        <v>3300</v>
      </c>
      <c r="L15" s="349" t="n">
        <v>0</v>
      </c>
    </row>
    <row r="16" customFormat="false" ht="27" hidden="false" customHeight="true" outlineLevel="0" collapsed="false">
      <c r="A16" s="337" t="s">
        <v>570</v>
      </c>
      <c r="B16" s="353" t="s">
        <v>571</v>
      </c>
      <c r="C16" s="353"/>
      <c r="D16" s="352"/>
      <c r="E16" s="354"/>
      <c r="F16" s="354"/>
      <c r="G16" s="160"/>
      <c r="H16" s="160"/>
      <c r="I16" s="160"/>
      <c r="J16" s="160"/>
      <c r="K16" s="160"/>
      <c r="L16" s="349"/>
      <c r="N16" s="355"/>
    </row>
    <row r="17" customFormat="false" ht="15" hidden="false" customHeight="true" outlineLevel="0" collapsed="false">
      <c r="A17" s="345"/>
      <c r="B17" s="346"/>
      <c r="C17" s="346"/>
      <c r="D17" s="356"/>
      <c r="E17" s="348" t="s">
        <v>90</v>
      </c>
      <c r="F17" s="348" t="s">
        <v>90</v>
      </c>
      <c r="G17" s="160"/>
      <c r="H17" s="160"/>
      <c r="I17" s="160"/>
      <c r="J17" s="160"/>
      <c r="K17" s="160"/>
      <c r="L17" s="349"/>
      <c r="N17" s="355"/>
    </row>
    <row r="18" customFormat="false" ht="15" hidden="false" customHeight="true" outlineLevel="0" collapsed="false">
      <c r="A18" s="345"/>
      <c r="B18" s="346"/>
      <c r="C18" s="346"/>
      <c r="D18" s="356"/>
      <c r="E18" s="348" t="s">
        <v>90</v>
      </c>
      <c r="F18" s="348" t="s">
        <v>90</v>
      </c>
      <c r="G18" s="160"/>
      <c r="H18" s="160"/>
      <c r="I18" s="160"/>
      <c r="J18" s="160"/>
      <c r="K18" s="160"/>
      <c r="L18" s="349"/>
      <c r="N18" s="355"/>
    </row>
    <row r="19" customFormat="false" ht="15" hidden="false" customHeight="true" outlineLevel="0" collapsed="false">
      <c r="A19" s="345"/>
      <c r="B19" s="346"/>
      <c r="C19" s="346"/>
      <c r="D19" s="356"/>
      <c r="E19" s="348" t="s">
        <v>90</v>
      </c>
      <c r="F19" s="348" t="s">
        <v>90</v>
      </c>
      <c r="G19" s="160"/>
      <c r="H19" s="160"/>
      <c r="I19" s="160"/>
      <c r="J19" s="160"/>
      <c r="K19" s="160"/>
      <c r="L19" s="349"/>
    </row>
    <row r="20" customFormat="false" ht="13.5" hidden="false" customHeight="true" outlineLevel="0" collapsed="false">
      <c r="A20" s="345"/>
      <c r="B20" s="351" t="s">
        <v>572</v>
      </c>
      <c r="C20" s="351"/>
      <c r="D20" s="352"/>
      <c r="E20" s="357" t="s">
        <v>90</v>
      </c>
      <c r="F20" s="357" t="s">
        <v>90</v>
      </c>
      <c r="G20" s="160"/>
      <c r="H20" s="160"/>
      <c r="I20" s="160"/>
      <c r="J20" s="160"/>
      <c r="K20" s="160"/>
      <c r="L20" s="349"/>
    </row>
    <row r="21" customFormat="false" ht="23.25" hidden="false" customHeight="true" outlineLevel="0" collapsed="false">
      <c r="A21" s="358" t="s">
        <v>573</v>
      </c>
      <c r="B21" s="359" t="s">
        <v>574</v>
      </c>
      <c r="C21" s="359"/>
      <c r="D21" s="360"/>
      <c r="E21" s="361" t="n">
        <f aca="false">'[1]Anexa 1 sintetic'!G31</f>
        <v>28329</v>
      </c>
      <c r="F21" s="362" t="n">
        <v>0</v>
      </c>
      <c r="G21" s="361" t="n">
        <v>1931</v>
      </c>
      <c r="H21" s="361" t="n">
        <v>0</v>
      </c>
      <c r="I21" s="361" t="n">
        <v>1940</v>
      </c>
      <c r="J21" s="361" t="n">
        <v>0</v>
      </c>
      <c r="K21" s="363" t="n">
        <v>3300</v>
      </c>
      <c r="L21" s="364" t="n">
        <v>0</v>
      </c>
    </row>
    <row r="22" customFormat="false" ht="13.2" hidden="true" customHeight="false" outlineLevel="0" collapsed="false"/>
    <row r="24" customFormat="false" ht="55.95" hidden="false" customHeight="true" outlineLevel="0" collapsed="false">
      <c r="C24" s="75" t="s">
        <v>104</v>
      </c>
      <c r="D24" s="75"/>
      <c r="E24" s="75"/>
      <c r="I24" s="75" t="s">
        <v>105</v>
      </c>
      <c r="J24" s="75"/>
      <c r="K24" s="75"/>
      <c r="L24" s="365"/>
      <c r="O24" s="355"/>
    </row>
    <row r="25" customFormat="false" ht="13.2" hidden="false" customHeight="false" outlineLevel="0" collapsed="false">
      <c r="O25" s="355"/>
    </row>
    <row r="27" customFormat="false" ht="13.2" hidden="false" customHeight="false" outlineLevel="0" collapsed="false">
      <c r="O27" s="355"/>
    </row>
  </sheetData>
  <mergeCells count="26">
    <mergeCell ref="B3:L3"/>
    <mergeCell ref="A7:A9"/>
    <mergeCell ref="B7:C9"/>
    <mergeCell ref="D7:D9"/>
    <mergeCell ref="E7:F7"/>
    <mergeCell ref="G7:H7"/>
    <mergeCell ref="I7:J7"/>
    <mergeCell ref="K7:L7"/>
    <mergeCell ref="E8:F8"/>
    <mergeCell ref="G8:H8"/>
    <mergeCell ref="I8:J8"/>
    <mergeCell ref="K8:L8"/>
    <mergeCell ref="B10:C10"/>
    <mergeCell ref="B11:C11"/>
    <mergeCell ref="B12:C12"/>
    <mergeCell ref="B13:C13"/>
    <mergeCell ref="B14:C14"/>
    <mergeCell ref="B15:C15"/>
    <mergeCell ref="B16:C16"/>
    <mergeCell ref="B17:C17"/>
    <mergeCell ref="B18:C18"/>
    <mergeCell ref="B19:C19"/>
    <mergeCell ref="B20:C20"/>
    <mergeCell ref="B21:C21"/>
    <mergeCell ref="C24:E24"/>
    <mergeCell ref="I24:K24"/>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Pagina &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0:24:08Z</dcterms:created>
  <dc:creator>MARIANA-CARMEN GHICA</dc:creator>
  <dc:description/>
  <dc:language>en-US</dc:language>
  <cp:lastModifiedBy>CeraselaM</cp:lastModifiedBy>
  <cp:lastPrinted>2021-04-08T10:09:07Z</cp:lastPrinted>
  <dcterms:modified xsi:type="dcterms:W3CDTF">2021-04-08T10:09:09Z</dcterms:modified>
  <cp:revision>0</cp:revision>
  <dc:subject/>
  <dc:title/>
</cp:coreProperties>
</file>