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1"/>
  </bookViews>
  <sheets>
    <sheet name="Anexa 1 sintetic" sheetId="1" state="visible" r:id="rId2"/>
    <sheet name="Anexa 2 analitic" sheetId="2" state="visible" r:id="rId3"/>
    <sheet name="Anexa 3" sheetId="3" state="visible" r:id="rId4"/>
    <sheet name="Anexa 4" sheetId="4" state="hidden" r:id="rId5"/>
    <sheet name="Anexa 4  " sheetId="5" state="visible" r:id="rId6"/>
    <sheet name="Anexa 5" sheetId="6" state="visible" r:id="rId7"/>
    <sheet name="Sheet1" sheetId="7" state="visible" r:id="rId8"/>
    <sheet name="Anexa 1 rectificat" sheetId="8" state="visible" r:id="rId9"/>
    <sheet name="Anexa 2 analitic rectificare" sheetId="9" state="visible" r:id="rId10"/>
  </sheets>
  <definedNames>
    <definedName function="false" hidden="false" localSheetId="7" name="_xlnm.Print_Titles" vbProcedure="false">'Anexa 1 rectificat'!$9:$11</definedName>
    <definedName function="false" hidden="false" localSheetId="0" name="_xlnm.Print_Titles" vbProcedure="false">'Anexa 1 sintetic'!$9:$11</definedName>
    <definedName function="false" hidden="false" localSheetId="1" name="_xlnm.Print_Titles" vbProcedure="false">'Anexa 2 analitic'!$9:$12</definedName>
    <definedName function="false" hidden="false" localSheetId="8" name="_xlnm.Print_Titles" vbProcedure="false">'Anexa 2 analitic rectificare'!$9:$12</definedName>
    <definedName function="false" hidden="false" localSheetId="3" name="_xlnm.Print_Titles" vbProcedure="false">'Anexa 4'!$7:$8</definedName>
    <definedName function="false" hidden="false" localSheetId="4" name="_xlnm.Print_Area" vbProcedure="false">'Anexa 4  '!$A$1:$I$90</definedName>
    <definedName function="false" hidden="false" localSheetId="4" name="_xlnm.Print_Titles" vbProcedure="false">'Anexa 4  '!$5:$6</definedName>
    <definedName function="false" hidden="false" localSheetId="1" name="Excel_BuiltIn_Print_Titles" vbProcedure="false">'Anexa 1 sintetic'!$11:$14</definedName>
    <definedName function="false" hidden="false" localSheetId="8" name="Excel_BuiltIn_Print_Titles" vbProcedure="false">'Anexa 1 sintetic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86">
  <si>
    <t xml:space="preserve">AUTORITATEA ADMINISTRAŢIEI  PUBLICE CENTRALE/LOCALE</t>
  </si>
  <si>
    <t xml:space="preserve">Operatorul economic ANTIBIOTICE SA IASI</t>
  </si>
  <si>
    <t xml:space="preserve">Sediul/Adresa IASI, STR. VALEA LUPULUI NR. 1</t>
  </si>
  <si>
    <t xml:space="preserve">Cod unic de înregistrare 1973096</t>
  </si>
  <si>
    <t xml:space="preserve">Anexa nr.1</t>
  </si>
  <si>
    <t xml:space="preserve">BUGETUL  DE  VENITURI  ŞI  CHELTUIELI  PE  ANUL 2021</t>
  </si>
  <si>
    <t xml:space="preserve">mii lei</t>
  </si>
  <si>
    <t xml:space="preserve">INDICATORI</t>
  </si>
  <si>
    <t xml:space="preserve">Nr. rd.</t>
  </si>
  <si>
    <t xml:space="preserve"> Realizat/ Preliminat  an precedent 2020</t>
  </si>
  <si>
    <t xml:space="preserve">Propuneri  an curent 2021</t>
  </si>
  <si>
    <t xml:space="preserve">%</t>
  </si>
  <si>
    <t xml:space="preserve">Estimări an 2022</t>
  </si>
  <si>
    <t xml:space="preserve">Estimări an 2023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 (Rd.20=Rd.1-Rd.6)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V</t>
  </si>
  <si>
    <t xml:space="preserve">PROFITUL/PIERDEREA NETĂ A PERIOADEI DE RAPORTARE (Rd. 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 Rd. 32= Rd.26-(Rd.27 la Rd. 31)&gt;= 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c)</t>
  </si>
  <si>
    <t xml:space="preserve">   -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</t>
  </si>
  <si>
    <t xml:space="preserve">Câştigul mediu  lunar pe salariat (lei/persoană) determinat pe baza cheltuielilor de natură salarială, recalculat cf. Legii anuale a bugetului de stat 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( Rd. 57= (Rd.6/Rd.1)x1000)</t>
  </si>
  <si>
    <t xml:space="preserve">Plăţi restante</t>
  </si>
  <si>
    <t xml:space="preserve">Creanţe restante</t>
  </si>
  <si>
    <r>
      <rPr>
        <sz val="10"/>
        <rFont val="Arial"/>
        <family val="2"/>
        <charset val="238"/>
      </rPr>
      <t xml:space="preserve">*) Rd.52 = Rd.</t>
    </r>
    <r>
      <rPr>
        <b val="true"/>
        <sz val="10"/>
        <color rgb="FF000000"/>
        <rFont val="Arial"/>
        <family val="2"/>
        <charset val="238"/>
      </rPr>
      <t xml:space="preserve">151</t>
    </r>
    <r>
      <rPr>
        <sz val="10"/>
        <color rgb="FF000000"/>
        <rFont val="Arial"/>
        <family val="2"/>
        <charset val="238"/>
      </rPr>
      <t xml:space="preserve"> din Anexa de fundamentare  nr.2</t>
    </r>
  </si>
  <si>
    <r>
      <rPr>
        <sz val="10"/>
        <rFont val="Arial"/>
        <family val="2"/>
        <charset val="238"/>
      </rPr>
      <t xml:space="preserve">**) Rd.53 = Rd.</t>
    </r>
    <r>
      <rPr>
        <b val="true"/>
        <sz val="10"/>
        <rFont val="Arial"/>
        <family val="2"/>
        <charset val="238"/>
      </rPr>
      <t xml:space="preserve">152</t>
    </r>
    <r>
      <rPr>
        <sz val="10"/>
        <rFont val="Arial"/>
        <family val="2"/>
        <charset val="238"/>
      </rPr>
      <t xml:space="preserve"> din Anexa de fundamentare nr.2</t>
    </r>
  </si>
  <si>
    <t xml:space="preserve">DIRECTOR GENERAL
EC. IOAN NANI</t>
  </si>
  <si>
    <t xml:space="preserve">DIRECTOR ECONOMIC
EC. PAULA COMAN</t>
  </si>
  <si>
    <t xml:space="preserve">Anexa nr.2</t>
  </si>
  <si>
    <r>
      <rPr>
        <b val="true"/>
        <sz val="14"/>
        <color rgb="FF000000"/>
        <rFont val="Arial"/>
        <family val="2"/>
        <charset val="238"/>
      </rPr>
      <t xml:space="preserve">Detalierea indicatorilor economico-financiari prevăzuţi în bugetul de venituri şi cheltuieli </t>
    </r>
    <r>
      <rPr>
        <b val="true"/>
        <sz val="12"/>
        <color rgb="FF000000"/>
        <rFont val="Arial"/>
        <family val="2"/>
        <charset val="238"/>
      </rPr>
      <t xml:space="preserve">și repartizarea pe trimestre a acestora</t>
    </r>
  </si>
  <si>
    <t xml:space="preserve">Realizat an 2019</t>
  </si>
  <si>
    <t xml:space="preserve">Prevederi an precedent 2020</t>
  </si>
  <si>
    <t xml:space="preserve">Propuneri an curent 2021</t>
  </si>
  <si>
    <t xml:space="preserve"> Aprobat</t>
  </si>
  <si>
    <t xml:space="preserve"> Preliminat / Realizat</t>
  </si>
  <si>
    <t xml:space="preserve">din care:</t>
  </si>
  <si>
    <t xml:space="preserve">7=6/5</t>
  </si>
  <si>
    <t xml:space="preserve">8=5/3a</t>
  </si>
  <si>
    <t xml:space="preserve">conform HG/Ordin comun</t>
  </si>
  <si>
    <t xml:space="preserve">conform Hotararii AGAO</t>
  </si>
  <si>
    <t xml:space="preserve">Trim I</t>
  </si>
  <si>
    <t xml:space="preserve">Trim II</t>
  </si>
  <si>
    <t xml:space="preserve">Trim III</t>
  </si>
  <si>
    <t xml:space="preserve">An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VENITURI TOTALE (Rd.1=Rd.2+Rd.22)</t>
  </si>
  <si>
    <t xml:space="preserve">Venituri totale din exploatare (Rd.2=Rd.3+Rd.8+Rd.9+Rd.12+Rd.13+Rd.14), din care:</t>
  </si>
  <si>
    <t xml:space="preserve">din producţia vândută (Rd.3=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9=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6=Rd.17+Rd.18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2=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28=Rd.29+Rd.130)</t>
  </si>
  <si>
    <t xml:space="preserve">Cheltuieli de exploatare (Rd.29=Rd.30+Rd.78+Rd.85+Rd.113), din care: </t>
  </si>
  <si>
    <t xml:space="preserve">A. Cheltuieli cu bunuri şi servicii (Rd.30=Rd.31+Rd.39+Rd.45), din care: </t>
  </si>
  <si>
    <t xml:space="preserve">A1</t>
  </si>
  <si>
    <t xml:space="preserve">Cheltuieli privind stocurile (Rd.31=Rd.32+Rd.33+Rd.36+Rd.37+Rd.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39=Rd.40+Rd.41+Rd.44), din care: </t>
  </si>
  <si>
    <t xml:space="preserve">cheltuieli cu întreţinerea şi reparaţiile</t>
  </si>
  <si>
    <t xml:space="preserve">b) </t>
  </si>
  <si>
    <t xml:space="preserve">cheltuieli privind chiriile (Rd.41=Rd.42+Rd.43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5=Rd.46+Rd.47+Rd.49+Rd.56+Rd.61+Rd.62+Rd.66+Rd.67+Rd.68+Rd.77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0+Rd.52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, potrivit O.U.G. nr.2/2015 (Rd.56=Rd.57+Rd.58+Rd.60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        - pentru cluburile sportive</t>
  </si>
  <si>
    <t xml:space="preserve">d3)</t>
  </si>
  <si>
    <t xml:space="preserve">ch. de sponsorizare pentru alte actiuni si activitati</t>
  </si>
  <si>
    <t xml:space="preserve">cheltuieli cu transportul de bunuri şi persoane</t>
  </si>
  <si>
    <r>
      <rPr>
        <b val="true"/>
        <sz val="10"/>
        <color rgb="FF00000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3=Rd.64+Rd.65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78=Rd.79+Rd.80+Rd.81+Rd.82+Rd.83+Rd.84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color rgb="FF00000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5=Rd.86+Rd.99+Rd.103+Rd.112), din care:</t>
  </si>
  <si>
    <t xml:space="preserve">Cheltuieli de natură salarială (Rd.86=Rd.87+ Rd.91)</t>
  </si>
  <si>
    <t xml:space="preserve">Cheltuieli  cu salariile (Rd.87=Rd.88+Rd.89+Rd.90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1=Rd.92+Rd.95+Rd.96+Rd.97+ Rd.98), din care: </t>
  </si>
  <si>
    <t xml:space="preserve">a) cheltuieli sociale prevăzute la art.25 din Legea nr. 227/2015 privind Codul fiscal(*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99=Rd.100+Rd.101+Rd.102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3=Rd.104+Rd.107+Rd.110+ Rd.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cenzori</t>
  </si>
  <si>
    <t xml:space="preserve">d) pentru alte comisii şi comitete constituite potrivit legii</t>
  </si>
  <si>
    <t xml:space="preserve">D. Alte cheltuieli de exploatare (Rd.113=Rd.114+Rd.117+Rd.118+Rd.119+Rd.120+Rd.121), din care:</t>
  </si>
  <si>
    <t xml:space="preserve">cheltuieli cu majorări şi penalităţi (Rd.114=Rd.115+Rd.116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1=Rd.122-Rd.125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6=Rd.127+Rd.128+Rd.129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0=Rd.131+Rd.134+Rd.137), din care: 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  (rd.138=Rd.1-Rd.28)</t>
  </si>
  <si>
    <t xml:space="preserve">venituri neimpozabile</t>
  </si>
  <si>
    <t xml:space="preserve">cheltuieli nedeductibile fiscal</t>
  </si>
  <si>
    <t xml:space="preserve">Venituri totale din exploatare, din care: (Rd.2)</t>
  </si>
  <si>
    <t xml:space="preserve"> - venituri din subvenții și transferuri</t>
  </si>
  <si>
    <t xml:space="preserve"> - alte venituri care nu se iau în calcul la determinarea productivității muncii și a rezultatului brut, cf. Legii anuale a bugetului de stat</t>
  </si>
  <si>
    <t xml:space="preserve">Cheltuieli totale din exploatare, din care: (Rd.29)</t>
  </si>
  <si>
    <t xml:space="preserve"> - alte cheltuieli din exploatare care nu se iau în calcul la determinarea rezultatului brut realizat în anul precedent, cf. Legii anuale a bugetului de stat</t>
  </si>
  <si>
    <t xml:space="preserve">Cheltuieli de natură salarială (Rd.86), din care: **)</t>
  </si>
  <si>
    <t xml:space="preserve">.......</t>
  </si>
  <si>
    <t xml:space="preserve">147a)</t>
  </si>
  <si>
    <t xml:space="preserve">147b)</t>
  </si>
  <si>
    <t xml:space="preserve">147c)</t>
  </si>
  <si>
    <t xml:space="preserve">Nr.mediu de salariaţi </t>
  </si>
  <si>
    <r>
      <rPr>
        <b val="true"/>
        <sz val="10"/>
        <color rgb="FF000000"/>
        <rFont val="Arial"/>
        <family val="2"/>
        <charset val="238"/>
      </rPr>
      <t xml:space="preserve">Câştigul mediu  lunar pe salariat (lei/persoană) determinat pe baza cheltuielilor de natură salarială </t>
    </r>
    <r>
      <rPr>
        <b val="true"/>
        <sz val="10"/>
        <color rgb="FF000000"/>
        <rFont val="Arial"/>
        <family val="2"/>
        <charset val="1"/>
      </rPr>
      <t xml:space="preserve">(</t>
    </r>
    <r>
      <rPr>
        <b val="true"/>
        <sz val="10"/>
        <color rgb="FF000000"/>
        <rFont val="Arial"/>
        <family val="2"/>
        <charset val="238"/>
      </rPr>
      <t xml:space="preserve">Rd.147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  <r>
      <rPr>
        <b val="true"/>
        <sz val="10"/>
        <color rgb="FF000000"/>
        <rFont val="Arial"/>
        <family val="2"/>
        <charset val="1"/>
      </rPr>
      <t xml:space="preserve">]</t>
    </r>
    <r>
      <rPr>
        <b val="true"/>
        <sz val="10"/>
        <color rgb="FF000000"/>
        <rFont val="Arial"/>
        <family val="2"/>
        <charset val="238"/>
      </rPr>
      <t xml:space="preserve">/12*1000)</t>
    </r>
  </si>
  <si>
    <t xml:space="preserve">x</t>
  </si>
  <si>
    <r>
      <rPr>
        <b val="true"/>
        <sz val="10"/>
        <color rgb="FF000000"/>
        <rFont val="Arial"/>
        <family val="2"/>
        <charset val="238"/>
      </rPr>
      <t xml:space="preserve">Câştigul mediu  lunar pe salariat (lei/persoană) determinat pe baza cheltuielilor de natură salarială, cf. OG 26/2013 </t>
    </r>
    <r>
      <rPr>
        <b val="true"/>
        <sz val="10"/>
        <color rgb="FF000000"/>
        <rFont val="Arial"/>
        <family val="2"/>
        <charset val="1"/>
      </rPr>
      <t xml:space="preserve">[(</t>
    </r>
    <r>
      <rPr>
        <b val="true"/>
        <sz val="10"/>
        <color rgb="FF000000"/>
        <rFont val="Arial"/>
        <family val="2"/>
        <charset val="238"/>
      </rPr>
      <t xml:space="preserve">Rd.147 – rd.92* -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rd.97)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  <r>
      <rPr>
        <b val="true"/>
        <sz val="10"/>
        <color rgb="FF000000"/>
        <rFont val="Arial"/>
        <family val="2"/>
        <charset val="1"/>
      </rPr>
      <t xml:space="preserve">]</t>
    </r>
    <r>
      <rPr>
        <b val="true"/>
        <sz val="10"/>
        <color rgb="FF000000"/>
        <rFont val="Arial"/>
        <family val="2"/>
        <charset val="238"/>
      </rPr>
      <t xml:space="preserve">/12*1000</t>
    </r>
  </si>
  <si>
    <t xml:space="preserve"> c)</t>
  </si>
  <si>
    <t xml:space="preserve">Câştigul mediu  lunar pe salariat (lei/persoană) determinat pe baza cheltuielilor de natură salarială, recalculat cf. OG nr.26/2013 și Legii anuale a bugetului de stat</t>
  </si>
  <si>
    <r>
      <rPr>
        <b val="true"/>
        <sz val="10"/>
        <color rgb="FF000000"/>
        <rFont val="Arial"/>
        <family val="2"/>
        <charset val="238"/>
      </rPr>
      <t xml:space="preserve">Productivitatea muncii în unităţi valorice pe total personal mediu (mii lei/persoană) (Rd.2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Productivitatea muncii în unităţi fizice pe total personal mediu (cantitate produse finite/persoană) W=QPF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7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ţarea activităţii curente (soldul rămas de rambursat)</t>
  </si>
  <si>
    <t xml:space="preserve">Redistribuiri/distribuiri totale cf.OUG nr.29/2017 din:</t>
  </si>
  <si>
    <t xml:space="preserve"> - alte rezerve</t>
  </si>
  <si>
    <t xml:space="preserve"> - rezultatul reportat</t>
  </si>
  <si>
    <t xml:space="preserve"> *)  în limita prevazuta la art.25 alin.3 lit.b din Legea nr.227/2015 privind Codul fiscal, cu modificările și completarile ulterioare</t>
  </si>
  <si>
    <t xml:space="preserve">**) se vor evidenția distinct sumele care nu se iau în calcul la determinarea creșterii câștigului mediu brut lunar, prevăzute în Legea anuală a bugetului de stat</t>
  </si>
  <si>
    <t xml:space="preserve">                                                                                                                                                                       </t>
  </si>
  <si>
    <t xml:space="preserve"> </t>
  </si>
  <si>
    <t xml:space="preserve">Anexa nr.3</t>
  </si>
  <si>
    <t xml:space="preserve">Gradul de realizare a veniturilor totale</t>
  </si>
  <si>
    <t xml:space="preserve">Nr </t>
  </si>
  <si>
    <t xml:space="preserve">INDICATORI </t>
  </si>
  <si>
    <t xml:space="preserve">Prevederi an 2019</t>
  </si>
  <si>
    <t xml:space="preserve">   %     4=3/2</t>
  </si>
  <si>
    <t xml:space="preserve">      %        7=6/5</t>
  </si>
  <si>
    <t xml:space="preserve">Crt</t>
  </si>
  <si>
    <t xml:space="preserve">Aprobat</t>
  </si>
  <si>
    <t xml:space="preserve">Realizat</t>
  </si>
  <si>
    <t xml:space="preserve">Venituri totale (rd.1+rd.2) , din care:</t>
  </si>
  <si>
    <t xml:space="preserve">Venituri din exploatare</t>
  </si>
  <si>
    <t xml:space="preserve">2.</t>
  </si>
  <si>
    <t xml:space="preserve">*) veniturile totale și veniturile din exploatare vor fi diminuate cu veniturile rezultate ca urmare a sumelor primite de la bugetul de stat</t>
  </si>
  <si>
    <t xml:space="preserve">Anexa nr.4</t>
  </si>
  <si>
    <t xml:space="preserve">Repartizarea pe trimestre a indicatorilor economico-financiari </t>
  </si>
  <si>
    <t xml:space="preserve">Propuneri an curent (N)</t>
  </si>
  <si>
    <t xml:space="preserve">Trim IV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din subvenţii şi transferuri de exploatare aferente cifrei de afaceri nete (Rd.10+Rd.11), din care: </t>
  </si>
  <si>
    <t xml:space="preserve">din vânzarea activelor şi alte operaţii de capital (Rd.18+Rd.19), din care:</t>
  </si>
  <si>
    <t xml:space="preserve">Venituri financiare (Rd.23+Rd.24+Rd.25+Rd.26+Rd.27), din care:</t>
  </si>
  <si>
    <t xml:space="preserve">Venituri extraordin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Cheltuieli privind stocurile (Rd.33+Rd.34+Rd.37+Rd.38+Rd.39), din care:</t>
  </si>
  <si>
    <t xml:space="preserve">Cheltuieli privind serviciile executate de terţi (Rd.41+Rd.42+Rd.45), din care: </t>
  </si>
  <si>
    <t xml:space="preserve">cheltuieli privind chiriile (Rd.43+Rd.44) din care:</t>
  </si>
  <si>
    <t xml:space="preserve">Cheltuieli cu alte servicii executate de terţi (Rd.47+Rd.48+Rd.50+Rd.57+Rd.62+Rd.63+Rd.67+   Rd.68+Rd.69+Rd.78), din care: </t>
  </si>
  <si>
    <t xml:space="preserve">cheltuieli de protocol, reclamă şi publicitate (Rd.51+Rd.53), din care:</t>
  </si>
  <si>
    <t xml:space="preserve">Ch. cu sponsorizarea (Rd.58+Rd.59+Rd.60+Rd.61), din care:</t>
  </si>
  <si>
    <t xml:space="preserve">ch.de sponsorizare a cluburilor sportive</t>
  </si>
  <si>
    <t xml:space="preserve">ch. de sponsorizare a unităţilor de cult</t>
  </si>
  <si>
    <t xml:space="preserve">ch. privind acordarea ajutoarelor umanitare si sociale </t>
  </si>
  <si>
    <t xml:space="preserve">d4)</t>
  </si>
  <si>
    <t xml:space="preserve">alte cheltuieli cu sponsorizarea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B  Cheltuieli cu impozite, taxe şi vărsăminte asimilate (Rd.80+Rd.81+Rd.82+Rd.83+Rd.84+Rd.85), din care: </t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c) tichete de vacanţă;</t>
  </si>
  <si>
    <t xml:space="preserve">Alte cheltuieli cu personalul (Rd.101+Rd.102+Rd.103), din care:</t>
  </si>
  <si>
    <t xml:space="preserve">Cheltuieli aferente contractului de mandat si a altor organe de conducere si control, comisii si comitete (Rd.105+Rd.108+Rd.111+ Rd.112), din care:</t>
  </si>
  <si>
    <t xml:space="preserve">c) pentru AGA şi cenzor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ajustări şi deprecieri pentru pierdere de valoare şi provizioane (Rd.129-Rd.131), din care:</t>
  </si>
  <si>
    <t xml:space="preserve">130a</t>
  </si>
  <si>
    <t xml:space="preserve">din anularea provizioanelor (Rd.133+Rd.134+Rd.135), din care:</t>
  </si>
  <si>
    <t xml:space="preserve">Cheltuieli financiare (Rd.137+Rd.140+Rd.143), din care: </t>
  </si>
  <si>
    <t xml:space="preserve">cheltuieli privind dobânzile (Rd.138+Rd.139), din care:</t>
  </si>
  <si>
    <t xml:space="preserve">cheltuieli din diferenţe de curs valutar (Rd.141+Rd.142), din care:</t>
  </si>
  <si>
    <t xml:space="preserve">Cheltuieli extraordinare</t>
  </si>
  <si>
    <t xml:space="preserve">REZULTATUL BRUT (profit/pierdere)   (Rd.1-Rd.29)</t>
  </si>
  <si>
    <t xml:space="preserve">IMPOZIT PE PROFIT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UNITĂŢII, </t>
  </si>
  <si>
    <t xml:space="preserve"> CONDUCĂTORUL COMPARTIMENTULUI         </t>
  </si>
  <si>
    <t xml:space="preserve">FINANCIAR CONTABIL</t>
  </si>
  <si>
    <t xml:space="preserve">Anexa nr. 4</t>
  </si>
  <si>
    <t xml:space="preserve">Programul de investiţii, dotări şi sursele de finanţare</t>
  </si>
  <si>
    <t xml:space="preserve">Data finalizării investiţiei</t>
  </si>
  <si>
    <t xml:space="preserve">An precedent 2020</t>
  </si>
  <si>
    <t xml:space="preserve">Valoare</t>
  </si>
  <si>
    <t xml:space="preserve">an curent 2021</t>
  </si>
  <si>
    <t xml:space="preserve">an 2022</t>
  </si>
  <si>
    <t xml:space="preserve">an 2023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  c) - facilitati fiscala (art. 20 si 22 din Legea 227/2015)</t>
  </si>
  <si>
    <t xml:space="preserve">Credite bancare, din care:</t>
  </si>
  <si>
    <t xml:space="preserve">  a) - interne</t>
  </si>
  <si>
    <t xml:space="preserve">  b) - externe</t>
  </si>
  <si>
    <t xml:space="preserve">Alte surse din capitaluri proprii din anii anteriori</t>
  </si>
  <si>
    <t xml:space="preserve">- rezerve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Investitii in Cercetare - Dezvoltare </t>
  </si>
  <si>
    <t xml:space="preserve">Investitii in site-uri noi de productie </t>
  </si>
  <si>
    <t xml:space="preserve">Investitii in modernizarea site-urilor de fabricatia existente </t>
  </si>
  <si>
    <t xml:space="preserve">Adaptarea infrastructurilor de service, alimentare si distributie utilitati, transport si conectare la sistemul de drumuri nationale, depozitare materii prime si produse finite la tendinta de dezvoltare a platformei industriale</t>
  </si>
  <si>
    <t xml:space="preserve">Sistemul de Management integrat (calitate, mediu, sanatate si securitate in munca)</t>
  </si>
  <si>
    <t xml:space="preserve">Investitii in tehnologia informatiei, telecomunicatie si digitalizarea proceselor
</t>
  </si>
  <si>
    <t xml:space="preserve">Investitii in resurse umane - Platforma de training, dezvoltarea competentelor si mentorat 
</t>
  </si>
  <si>
    <t xml:space="preserve">Investiţii noi, din care:</t>
  </si>
  <si>
    <t xml:space="preserve">Investitii in Cercetare - Dezvoltare 
</t>
  </si>
  <si>
    <t xml:space="preserve">Investitii in modernizarea site-urilor de fabricatie existente </t>
  </si>
  <si>
    <t xml:space="preserve">Adaptarea infrastructurilor de service, alimentare si distributie utilitati, transport si conectare la sistemul de drumuri nationale, depozitare materii prime si produse finite la tendinta de dezvoltare a platformei industriale </t>
  </si>
  <si>
    <t xml:space="preserve">Sistemul de Management integrat (calitate, mediu, sanatate si securitate in munca) 
</t>
  </si>
  <si>
    <t xml:space="preserve">Investitii efectuate la imobilizarile corporale existente (modernizari), din care:</t>
  </si>
  <si>
    <t xml:space="preserve">Adaptarea infrastructurilor de service, alimentare si distributie utilitati, transport si conectare la sistemul de drumuri nationale, depozitare materii prime si produse finite la tendinta de dezvoltare a platformei industriale - Infrastructura de service, alimentare si distributie utilitati 
</t>
  </si>
  <si>
    <t xml:space="preserve">Investitii in resurse umane - Platforma de training, dezvoltarea competentelor si mentorat
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an precedent 2020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Măsura 1: Cresterea volumului productiei</t>
  </si>
  <si>
    <t xml:space="preserve">vandute</t>
  </si>
  <si>
    <t xml:space="preserve">TOTAL Pct. I</t>
  </si>
  <si>
    <t xml:space="preserve">Pct. II</t>
  </si>
  <si>
    <t xml:space="preserve">Cauze care diminuează efectul măsurilor prevăzute la Pct. I</t>
  </si>
  <si>
    <t xml:space="preserve">TOTAL Pct. II</t>
  </si>
  <si>
    <t xml:space="preserve">Pct. III</t>
  </si>
  <si>
    <t xml:space="preserve">TOTAL GENERAL Pct. I + Pct. II</t>
  </si>
  <si>
    <t xml:space="preserve">Operatorul economic....................................................</t>
  </si>
  <si>
    <t xml:space="preserve">Sediul/Adresa..............................................................</t>
  </si>
  <si>
    <t xml:space="preserve">Cod unic de înregistrare...............................................</t>
  </si>
  <si>
    <t xml:space="preserve">BUGETUL  DE  VENITURI  ŞI  CHELTUIELI  PE  ANUL .........</t>
  </si>
  <si>
    <t xml:space="preserve">Aprobat an curent (N)</t>
  </si>
  <si>
    <t xml:space="preserve">Propuneri  rectificare an curent (N)</t>
  </si>
  <si>
    <t xml:space="preserve">Prevederi</t>
  </si>
  <si>
    <t xml:space="preserve">An N+1</t>
  </si>
  <si>
    <t xml:space="preserve">An N+2</t>
  </si>
  <si>
    <t xml:space="preserve">Detalierea indicatorilor economico-financiari prevăzuţi în bugetul de venituri şi cheltuieli și repartizarea pe trimestre a acestora</t>
  </si>
  <si>
    <t xml:space="preserve">Prevederi an precedent (N-1)</t>
  </si>
  <si>
    <t xml:space="preserve">Propuneri rectificare an curent (N)</t>
  </si>
  <si>
    <t xml:space="preserve">Realizat la *)…</t>
  </si>
  <si>
    <t xml:space="preserve">9=8/5</t>
  </si>
  <si>
    <t xml:space="preserve">10=8/6</t>
  </si>
  <si>
    <t xml:space="preserve">conform Hotararii C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@"/>
    <numFmt numFmtId="169" formatCode="0%"/>
    <numFmt numFmtId="170" formatCode="0"/>
    <numFmt numFmtId="171" formatCode="0.0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sz val="11"/>
      <color rgb="FFFF000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6"/>
  <sheetViews>
    <sheetView showFormulas="false" showGridLines="true" showRowColHeaders="true" showZeros="true" rightToLeft="false" tabSelected="false" showOutlineSymbols="true" defaultGridColor="true" view="normal" topLeftCell="A19" colorId="64" zoomScale="108" zoomScaleNormal="108" zoomScalePageLayoutView="100" workbookViewId="0">
      <selection pane="topLeft" activeCell="G40" activeCellId="0" sqref="G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43"/>
    <col collapsed="false" customWidth="true" hidden="false" outlineLevel="0" max="3" min="3" style="2" width="2.88"/>
    <col collapsed="false" customWidth="true" hidden="false" outlineLevel="0" max="4" min="4" style="1" width="3.55"/>
    <col collapsed="false" customWidth="true" hidden="false" outlineLevel="0" max="5" min="5" style="3" width="46.55"/>
    <col collapsed="false" customWidth="true" hidden="false" outlineLevel="0" max="6" min="6" style="4" width="4.99"/>
    <col collapsed="false" customWidth="true" hidden="false" outlineLevel="0" max="7" min="7" style="4" width="10.55"/>
    <col collapsed="false" customWidth="true" hidden="false" outlineLevel="0" max="8" min="8" style="5" width="10.99"/>
    <col collapsed="false" customWidth="true" hidden="false" outlineLevel="0" max="9" min="9" style="6" width="6.99"/>
    <col collapsed="false" customWidth="true" hidden="false" outlineLevel="0" max="10" min="10" style="7" width="8.99"/>
    <col collapsed="false" customWidth="true" hidden="false" outlineLevel="0" max="11" min="11" style="6" width="8.33"/>
    <col collapsed="false" customWidth="true" hidden="false" outlineLevel="0" max="12" min="12" style="6" width="6.66"/>
    <col collapsed="false" customWidth="true" hidden="false" outlineLevel="0" max="13" min="13" style="6" width="7.43"/>
    <col collapsed="false" customWidth="false" hidden="false" outlineLevel="0" max="110" min="14" style="6" width="9.1"/>
    <col collapsed="false" customWidth="false" hidden="false" outlineLevel="0" max="257" min="111" style="5" width="9.1"/>
  </cols>
  <sheetData>
    <row r="1" customFormat="false" ht="15.6" hidden="false" customHeight="false" outlineLevel="0" collapsed="false">
      <c r="A1" s="8" t="s">
        <v>0</v>
      </c>
      <c r="B1" s="9"/>
      <c r="C1" s="10"/>
      <c r="D1" s="9"/>
      <c r="E1" s="11"/>
      <c r="F1" s="12"/>
      <c r="G1" s="13"/>
    </row>
    <row r="2" customFormat="false" ht="15.6" hidden="false" customHeight="false" outlineLevel="0" collapsed="false">
      <c r="A2" s="8" t="s">
        <v>1</v>
      </c>
      <c r="B2" s="9"/>
      <c r="C2" s="14"/>
      <c r="D2" s="9"/>
      <c r="E2" s="11"/>
      <c r="F2" s="12"/>
      <c r="G2" s="13"/>
      <c r="H2" s="15"/>
    </row>
    <row r="3" customFormat="false" ht="15.6" hidden="false" customHeight="false" outlineLevel="0" collapsed="false">
      <c r="A3" s="8" t="s">
        <v>2</v>
      </c>
      <c r="B3" s="9"/>
      <c r="C3" s="14"/>
      <c r="D3" s="9"/>
      <c r="E3" s="11"/>
      <c r="F3" s="12"/>
      <c r="G3" s="13"/>
      <c r="H3" s="15"/>
    </row>
    <row r="4" customFormat="false" ht="15.6" hidden="false" customHeight="false" outlineLevel="0" collapsed="false">
      <c r="A4" s="8" t="s">
        <v>3</v>
      </c>
      <c r="B4" s="9"/>
      <c r="C4" s="14"/>
      <c r="D4" s="9"/>
      <c r="E4" s="11"/>
      <c r="F4" s="12"/>
      <c r="G4" s="13"/>
      <c r="H4" s="15"/>
    </row>
    <row r="5" customFormat="false" ht="15.6" hidden="false" customHeight="false" outlineLevel="0" collapsed="false">
      <c r="A5" s="10"/>
      <c r="B5" s="10"/>
      <c r="C5" s="14"/>
      <c r="D5" s="10"/>
      <c r="E5" s="16"/>
      <c r="F5" s="17"/>
      <c r="G5" s="18"/>
      <c r="H5" s="19"/>
      <c r="L5" s="20" t="s">
        <v>4</v>
      </c>
    </row>
    <row r="6" customFormat="false" ht="18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.6" hidden="false" customHeight="false" outlineLevel="0" collapsed="false">
      <c r="A7" s="10"/>
      <c r="B7" s="10"/>
      <c r="C7" s="14"/>
      <c r="D7" s="10"/>
      <c r="E7" s="16"/>
      <c r="F7" s="17"/>
      <c r="G7" s="18"/>
      <c r="H7" s="19"/>
    </row>
    <row r="8" customFormat="false" ht="13.8" hidden="false" customHeight="false" outlineLevel="0" collapsed="false">
      <c r="A8" s="22"/>
      <c r="B8" s="22"/>
      <c r="C8" s="23"/>
      <c r="D8" s="22"/>
      <c r="E8" s="24"/>
      <c r="F8" s="25"/>
      <c r="G8" s="26"/>
      <c r="H8" s="27"/>
      <c r="M8" s="27" t="s">
        <v>6</v>
      </c>
    </row>
    <row r="9" customFormat="false" ht="15" hidden="false" customHeight="true" outlineLevel="0" collapsed="false">
      <c r="A9" s="28"/>
      <c r="B9" s="28"/>
      <c r="C9" s="28"/>
      <c r="D9" s="29" t="s">
        <v>7</v>
      </c>
      <c r="E9" s="29"/>
      <c r="F9" s="30" t="s">
        <v>8</v>
      </c>
      <c r="G9" s="30" t="s">
        <v>9</v>
      </c>
      <c r="H9" s="30" t="s">
        <v>10</v>
      </c>
      <c r="I9" s="31" t="s">
        <v>11</v>
      </c>
      <c r="J9" s="31" t="s">
        <v>12</v>
      </c>
      <c r="K9" s="31" t="s">
        <v>13</v>
      </c>
      <c r="L9" s="31" t="s">
        <v>11</v>
      </c>
      <c r="M9" s="31"/>
      <c r="DG9" s="6"/>
      <c r="DH9" s="6"/>
      <c r="DI9" s="6"/>
      <c r="DJ9" s="6"/>
    </row>
    <row r="10" customFormat="false" ht="51.75" hidden="false" customHeight="true" outlineLevel="0" collapsed="false">
      <c r="A10" s="28"/>
      <c r="B10" s="28"/>
      <c r="C10" s="28"/>
      <c r="D10" s="29"/>
      <c r="E10" s="29"/>
      <c r="F10" s="30"/>
      <c r="G10" s="30"/>
      <c r="H10" s="30"/>
      <c r="I10" s="31"/>
      <c r="J10" s="31"/>
      <c r="K10" s="31"/>
      <c r="L10" s="32" t="s">
        <v>14</v>
      </c>
      <c r="M10" s="32" t="s">
        <v>15</v>
      </c>
      <c r="DG10" s="6"/>
      <c r="DH10" s="6"/>
      <c r="DI10" s="6"/>
      <c r="DJ10" s="6"/>
    </row>
    <row r="11" s="37" customFormat="true" ht="12" hidden="false" customHeight="true" outlineLevel="0" collapsed="false">
      <c r="A11" s="33" t="n">
        <v>0</v>
      </c>
      <c r="B11" s="33" t="n">
        <v>1</v>
      </c>
      <c r="C11" s="33"/>
      <c r="D11" s="34" t="n">
        <v>2</v>
      </c>
      <c r="E11" s="34"/>
      <c r="F11" s="34" t="n">
        <v>3</v>
      </c>
      <c r="G11" s="34" t="n">
        <v>4</v>
      </c>
      <c r="H11" s="34" t="n">
        <v>5</v>
      </c>
      <c r="I11" s="34" t="s">
        <v>16</v>
      </c>
      <c r="J11" s="35" t="n">
        <v>7</v>
      </c>
      <c r="K11" s="35" t="n">
        <v>8</v>
      </c>
      <c r="L11" s="35" t="n">
        <v>9</v>
      </c>
      <c r="M11" s="35" t="n">
        <v>1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</row>
    <row r="12" customFormat="false" ht="13.5" hidden="false" customHeight="true" outlineLevel="0" collapsed="false">
      <c r="A12" s="38" t="s">
        <v>17</v>
      </c>
      <c r="B12" s="30"/>
      <c r="C12" s="39"/>
      <c r="D12" s="40" t="s">
        <v>18</v>
      </c>
      <c r="E12" s="40"/>
      <c r="F12" s="41" t="n">
        <v>1</v>
      </c>
      <c r="G12" s="42" t="n">
        <f aca="false">G13+G16</f>
        <v>380393</v>
      </c>
      <c r="H12" s="42" t="n">
        <f aca="false">H13+H16</f>
        <v>395148</v>
      </c>
      <c r="I12" s="43" t="n">
        <f aca="false">(H12/G12)*100</f>
        <v>103.878883155053</v>
      </c>
      <c r="J12" s="44" t="n">
        <f aca="false">J13+J16</f>
        <v>412813</v>
      </c>
      <c r="K12" s="44" t="n">
        <f aca="false">K13+K16</f>
        <v>444498</v>
      </c>
      <c r="L12" s="45" t="n">
        <f aca="false">(J12/H12)*100</f>
        <v>104.47047688461</v>
      </c>
      <c r="M12" s="45" t="n">
        <f aca="false">(K12/J12)*100</f>
        <v>107.675388129734</v>
      </c>
    </row>
    <row r="13" customFormat="false" ht="15" hidden="false" customHeight="true" outlineLevel="0" collapsed="false">
      <c r="A13" s="38"/>
      <c r="B13" s="30" t="n">
        <v>1</v>
      </c>
      <c r="C13" s="39"/>
      <c r="D13" s="40" t="s">
        <v>19</v>
      </c>
      <c r="E13" s="40"/>
      <c r="F13" s="41" t="n">
        <v>2</v>
      </c>
      <c r="G13" s="42" t="n">
        <f aca="false">'Anexa 2 analitic'!J14</f>
        <v>374044</v>
      </c>
      <c r="H13" s="42" t="n">
        <f aca="false">'Anexa 2 analitic'!N14</f>
        <v>387138</v>
      </c>
      <c r="I13" s="43" t="n">
        <f aca="false">(H13/G13)*100</f>
        <v>103.500657676637</v>
      </c>
      <c r="J13" s="44" t="n">
        <v>406315</v>
      </c>
      <c r="K13" s="44" t="n">
        <v>438000</v>
      </c>
      <c r="L13" s="45" t="n">
        <f aca="false">(J13/H13)*100</f>
        <v>104.953530782305</v>
      </c>
      <c r="M13" s="45" t="n">
        <f aca="false">(K13/J13)*100</f>
        <v>107.798136913478</v>
      </c>
    </row>
    <row r="14" customFormat="false" ht="15" hidden="false" customHeight="true" outlineLevel="0" collapsed="false">
      <c r="A14" s="38"/>
      <c r="B14" s="30"/>
      <c r="C14" s="39"/>
      <c r="D14" s="40" t="s">
        <v>20</v>
      </c>
      <c r="E14" s="46" t="s">
        <v>21</v>
      </c>
      <c r="F14" s="41" t="n">
        <v>3</v>
      </c>
      <c r="G14" s="42"/>
      <c r="H14" s="42"/>
      <c r="I14" s="43"/>
      <c r="J14" s="44"/>
      <c r="K14" s="44"/>
      <c r="L14" s="45"/>
      <c r="M14" s="45"/>
    </row>
    <row r="15" customFormat="false" ht="15" hidden="false" customHeight="true" outlineLevel="0" collapsed="false">
      <c r="A15" s="38"/>
      <c r="B15" s="30"/>
      <c r="C15" s="39"/>
      <c r="D15" s="40" t="s">
        <v>22</v>
      </c>
      <c r="E15" s="46" t="s">
        <v>23</v>
      </c>
      <c r="F15" s="41" t="n">
        <v>4</v>
      </c>
      <c r="G15" s="42"/>
      <c r="H15" s="42"/>
      <c r="I15" s="43"/>
      <c r="J15" s="44"/>
      <c r="K15" s="44"/>
      <c r="L15" s="45"/>
      <c r="M15" s="45"/>
    </row>
    <row r="16" customFormat="false" ht="16.5" hidden="false" customHeight="true" outlineLevel="0" collapsed="false">
      <c r="A16" s="38"/>
      <c r="B16" s="30" t="n">
        <v>2</v>
      </c>
      <c r="C16" s="39"/>
      <c r="D16" s="40" t="s">
        <v>24</v>
      </c>
      <c r="E16" s="40"/>
      <c r="F16" s="41" t="n">
        <v>5</v>
      </c>
      <c r="G16" s="42" t="n">
        <f aca="false">'Anexa 2 analitic'!J34</f>
        <v>6349</v>
      </c>
      <c r="H16" s="42" t="n">
        <f aca="false">'Anexa 2 analitic'!N34</f>
        <v>8010</v>
      </c>
      <c r="I16" s="43" t="n">
        <f aca="false">(H16/G16)*100</f>
        <v>126.161600252008</v>
      </c>
      <c r="J16" s="44" t="n">
        <v>6498</v>
      </c>
      <c r="K16" s="44" t="n">
        <v>6498</v>
      </c>
      <c r="L16" s="45" t="n">
        <f aca="false">(J16/H16)*100</f>
        <v>81.123595505618</v>
      </c>
      <c r="M16" s="45" t="n">
        <f aca="false">(K16/J16)*100</f>
        <v>100</v>
      </c>
    </row>
    <row r="17" customFormat="false" ht="15.75" hidden="false" customHeight="true" outlineLevel="0" collapsed="false">
      <c r="A17" s="38" t="s">
        <v>25</v>
      </c>
      <c r="B17" s="30"/>
      <c r="C17" s="39"/>
      <c r="D17" s="40" t="s">
        <v>26</v>
      </c>
      <c r="E17" s="40"/>
      <c r="F17" s="41" t="n">
        <v>6</v>
      </c>
      <c r="G17" s="42" t="n">
        <f aca="false">G18+G30</f>
        <v>352064</v>
      </c>
      <c r="H17" s="42" t="n">
        <f aca="false">'Anexa 2 analitic'!N40</f>
        <v>364888</v>
      </c>
      <c r="I17" s="43" t="n">
        <f aca="false">(H17/G17)*100</f>
        <v>103.642519541901</v>
      </c>
      <c r="J17" s="44" t="n">
        <f aca="false">J18+J30</f>
        <v>380613</v>
      </c>
      <c r="K17" s="42" t="n">
        <f aca="false">K18+K30</f>
        <v>408998</v>
      </c>
      <c r="L17" s="45" t="n">
        <f aca="false">(J17/H17)*100</f>
        <v>104.309541557958</v>
      </c>
      <c r="M17" s="45" t="n">
        <f aca="false">(K17/J17)*100</f>
        <v>107.457706384175</v>
      </c>
    </row>
    <row r="18" customFormat="false" ht="28.5" hidden="false" customHeight="true" outlineLevel="0" collapsed="false">
      <c r="A18" s="38"/>
      <c r="B18" s="30" t="n">
        <v>1</v>
      </c>
      <c r="C18" s="39"/>
      <c r="D18" s="40" t="s">
        <v>27</v>
      </c>
      <c r="E18" s="40"/>
      <c r="F18" s="41" t="n">
        <v>7</v>
      </c>
      <c r="G18" s="42" t="n">
        <f aca="false">G19+G20+G21+G29</f>
        <v>336622</v>
      </c>
      <c r="H18" s="42" t="n">
        <f aca="false">H19+H20+H21+H29</f>
        <v>349716</v>
      </c>
      <c r="I18" s="43" t="n">
        <f aca="false">(H18/G18)*100</f>
        <v>103.889823006221</v>
      </c>
      <c r="J18" s="42" t="n">
        <f aca="false">J19+J20+J21+J29</f>
        <v>370413</v>
      </c>
      <c r="K18" s="44" t="n">
        <f aca="false">K19+K20+K21+K29</f>
        <v>398698</v>
      </c>
      <c r="L18" s="45" t="n">
        <f aca="false">(J18/H18)*100</f>
        <v>105.918230792986</v>
      </c>
      <c r="M18" s="45" t="n">
        <f aca="false">(K18/J18)*100</f>
        <v>107.636071088218</v>
      </c>
    </row>
    <row r="19" customFormat="false" ht="16.5" hidden="false" customHeight="true" outlineLevel="0" collapsed="false">
      <c r="A19" s="38"/>
      <c r="B19" s="47"/>
      <c r="C19" s="48" t="s">
        <v>28</v>
      </c>
      <c r="D19" s="40" t="s">
        <v>29</v>
      </c>
      <c r="E19" s="40"/>
      <c r="F19" s="41" t="n">
        <v>8</v>
      </c>
      <c r="G19" s="42" t="n">
        <f aca="false">'Anexa 2 analitic'!J42</f>
        <v>173170</v>
      </c>
      <c r="H19" s="42" t="n">
        <f aca="false">'Anexa 2 analitic'!N42</f>
        <v>193779</v>
      </c>
      <c r="I19" s="43" t="n">
        <f aca="false">(H19/G19)*100</f>
        <v>111.901022116995</v>
      </c>
      <c r="J19" s="49" t="n">
        <v>209544</v>
      </c>
      <c r="K19" s="49" t="n">
        <v>233181</v>
      </c>
      <c r="L19" s="45" t="n">
        <f aca="false">(J19/H19)*100</f>
        <v>108.135556484449</v>
      </c>
      <c r="M19" s="45" t="n">
        <f aca="false">(K19/J19)*100</f>
        <v>111.28020845264</v>
      </c>
    </row>
    <row r="20" customFormat="false" ht="16.5" hidden="false" customHeight="true" outlineLevel="0" collapsed="false">
      <c r="A20" s="38"/>
      <c r="B20" s="47"/>
      <c r="C20" s="50" t="s">
        <v>30</v>
      </c>
      <c r="D20" s="40" t="s">
        <v>31</v>
      </c>
      <c r="E20" s="40"/>
      <c r="F20" s="41" t="n">
        <v>9</v>
      </c>
      <c r="G20" s="42" t="n">
        <f aca="false">'Anexa 2 analitic'!J90</f>
        <v>32678</v>
      </c>
      <c r="H20" s="42" t="n">
        <f aca="false">'Anexa 2 analitic'!N90</f>
        <v>32051</v>
      </c>
      <c r="I20" s="43" t="n">
        <f aca="false">(H20/G20)*100</f>
        <v>98.0812779239856</v>
      </c>
      <c r="J20" s="49" t="n">
        <v>32892</v>
      </c>
      <c r="K20" s="49" t="n">
        <v>34640</v>
      </c>
      <c r="L20" s="45" t="n">
        <f aca="false">(J20/H20)*100</f>
        <v>102.623943090699</v>
      </c>
      <c r="M20" s="45" t="n">
        <f aca="false">(K20/J20)*100</f>
        <v>105.314362154931</v>
      </c>
    </row>
    <row r="21" customFormat="false" ht="29.25" hidden="false" customHeight="true" outlineLevel="0" collapsed="false">
      <c r="A21" s="38"/>
      <c r="B21" s="47"/>
      <c r="C21" s="51" t="s">
        <v>32</v>
      </c>
      <c r="D21" s="40" t="s">
        <v>33</v>
      </c>
      <c r="E21" s="40"/>
      <c r="F21" s="41" t="n">
        <v>10</v>
      </c>
      <c r="G21" s="42" t="n">
        <f aca="false">G22+G25+G27+G28</f>
        <v>104173</v>
      </c>
      <c r="H21" s="42" t="n">
        <f aca="false">'Anexa 2 analitic'!N97</f>
        <v>112862</v>
      </c>
      <c r="I21" s="43" t="n">
        <f aca="false">(H21/G21)*100</f>
        <v>108.340932871281</v>
      </c>
      <c r="J21" s="49" t="n">
        <f aca="false">J22+J25+J27+J28</f>
        <v>116300</v>
      </c>
      <c r="K21" s="49" t="n">
        <f aca="false">K22+K25+K27+K28</f>
        <v>118900</v>
      </c>
      <c r="L21" s="45" t="n">
        <f aca="false">(J21/H21)*100</f>
        <v>103.046198011731</v>
      </c>
      <c r="M21" s="45" t="n">
        <f aca="false">(K21/J21)*100</f>
        <v>102.235597592433</v>
      </c>
    </row>
    <row r="22" customFormat="false" ht="15.75" hidden="false" customHeight="true" outlineLevel="0" collapsed="false">
      <c r="A22" s="38"/>
      <c r="B22" s="47"/>
      <c r="C22" s="52"/>
      <c r="D22" s="53" t="s">
        <v>34</v>
      </c>
      <c r="E22" s="54" t="s">
        <v>35</v>
      </c>
      <c r="F22" s="41" t="n">
        <v>11</v>
      </c>
      <c r="G22" s="42" t="n">
        <f aca="false">G23+G24</f>
        <v>98362</v>
      </c>
      <c r="H22" s="42" t="n">
        <f aca="false">H23+H24</f>
        <v>107492</v>
      </c>
      <c r="I22" s="43" t="n">
        <f aca="false">(H22/G22)*100</f>
        <v>109.282039812123</v>
      </c>
      <c r="J22" s="49" t="n">
        <v>110766</v>
      </c>
      <c r="K22" s="49" t="n">
        <v>113243</v>
      </c>
      <c r="L22" s="45" t="n">
        <f aca="false">(J22/H22)*100</f>
        <v>103.045808060135</v>
      </c>
      <c r="M22" s="45" t="n">
        <f aca="false">(K22/J22)*100</f>
        <v>102.236245779391</v>
      </c>
    </row>
    <row r="23" customFormat="false" ht="16.5" hidden="false" customHeight="true" outlineLevel="0" collapsed="false">
      <c r="A23" s="38"/>
      <c r="B23" s="47"/>
      <c r="C23" s="52"/>
      <c r="D23" s="55" t="s">
        <v>36</v>
      </c>
      <c r="E23" s="40" t="s">
        <v>37</v>
      </c>
      <c r="F23" s="41" t="n">
        <v>12</v>
      </c>
      <c r="G23" s="42" t="n">
        <f aca="false">'Anexa 2 analitic'!J99</f>
        <v>90885</v>
      </c>
      <c r="H23" s="42" t="n">
        <f aca="false">'Anexa 2 analitic'!N99</f>
        <v>100171</v>
      </c>
      <c r="I23" s="43" t="n">
        <f aca="false">(H23/G23)*100</f>
        <v>110.21730758651</v>
      </c>
      <c r="J23" s="49" t="n">
        <v>103222</v>
      </c>
      <c r="K23" s="49" t="n">
        <v>105530</v>
      </c>
      <c r="L23" s="45" t="n">
        <f aca="false">(J23/H23)*100</f>
        <v>103.0457916962</v>
      </c>
      <c r="M23" s="45" t="n">
        <f aca="false">(K23/J23)*100</f>
        <v>102.235957450931</v>
      </c>
    </row>
    <row r="24" customFormat="false" ht="16.5" hidden="false" customHeight="true" outlineLevel="0" collapsed="false">
      <c r="A24" s="38"/>
      <c r="B24" s="47"/>
      <c r="C24" s="52"/>
      <c r="D24" s="55" t="s">
        <v>38</v>
      </c>
      <c r="E24" s="40" t="s">
        <v>39</v>
      </c>
      <c r="F24" s="41" t="n">
        <v>13</v>
      </c>
      <c r="G24" s="42" t="n">
        <f aca="false">'Anexa 2 analitic'!J103</f>
        <v>7477</v>
      </c>
      <c r="H24" s="42" t="n">
        <f aca="false">'Anexa 2 analitic'!N103</f>
        <v>7321</v>
      </c>
      <c r="I24" s="43" t="n">
        <f aca="false">(H24/G24)*100</f>
        <v>97.9136017119165</v>
      </c>
      <c r="J24" s="49" t="n">
        <v>7544</v>
      </c>
      <c r="K24" s="49" t="n">
        <v>7713</v>
      </c>
      <c r="L24" s="45" t="n">
        <f aca="false">(J24/H24)*100</f>
        <v>103.046031962847</v>
      </c>
      <c r="M24" s="45" t="n">
        <f aca="false">(K24/J24)*100</f>
        <v>102.24019088017</v>
      </c>
    </row>
    <row r="25" customFormat="false" ht="15.75" hidden="false" customHeight="true" outlineLevel="0" collapsed="false">
      <c r="A25" s="38"/>
      <c r="B25" s="47"/>
      <c r="C25" s="52"/>
      <c r="D25" s="55" t="s">
        <v>40</v>
      </c>
      <c r="E25" s="40" t="s">
        <v>41</v>
      </c>
      <c r="F25" s="41" t="n">
        <v>14</v>
      </c>
      <c r="G25" s="42"/>
      <c r="H25" s="42"/>
      <c r="I25" s="43"/>
      <c r="J25" s="49"/>
      <c r="K25" s="49"/>
      <c r="L25" s="45"/>
      <c r="M25" s="45"/>
    </row>
    <row r="26" customFormat="false" ht="27" hidden="false" customHeight="false" outlineLevel="0" collapsed="false">
      <c r="A26" s="38"/>
      <c r="B26" s="47"/>
      <c r="C26" s="52"/>
      <c r="D26" s="55"/>
      <c r="E26" s="56" t="s">
        <v>42</v>
      </c>
      <c r="F26" s="41" t="n">
        <v>15</v>
      </c>
      <c r="G26" s="42"/>
      <c r="H26" s="42"/>
      <c r="I26" s="43"/>
      <c r="J26" s="49"/>
      <c r="K26" s="49"/>
      <c r="L26" s="45"/>
      <c r="M26" s="45"/>
    </row>
    <row r="27" customFormat="false" ht="40.95" hidden="false" customHeight="true" outlineLevel="0" collapsed="false">
      <c r="A27" s="38"/>
      <c r="B27" s="47"/>
      <c r="C27" s="52"/>
      <c r="D27" s="55" t="s">
        <v>43</v>
      </c>
      <c r="E27" s="40" t="s">
        <v>44</v>
      </c>
      <c r="F27" s="41" t="n">
        <v>16</v>
      </c>
      <c r="G27" s="42" t="n">
        <f aca="false">'Anexa 2 analitic'!J115</f>
        <v>3614</v>
      </c>
      <c r="H27" s="42" t="n">
        <f aca="false">'Anexa 2 analitic'!N115</f>
        <v>3005</v>
      </c>
      <c r="I27" s="43" t="n">
        <f aca="false">(H27/G27)*100</f>
        <v>83.1488655229663</v>
      </c>
      <c r="J27" s="49" t="n">
        <v>3097</v>
      </c>
      <c r="K27" s="49" t="n">
        <v>3165</v>
      </c>
      <c r="L27" s="45" t="n">
        <f aca="false">(J27/H27)*100</f>
        <v>103.0615640599</v>
      </c>
      <c r="M27" s="45" t="n">
        <f aca="false">(K27/J27)*100</f>
        <v>102.19567323216</v>
      </c>
    </row>
    <row r="28" customFormat="false" ht="26.4" hidden="false" customHeight="true" outlineLevel="0" collapsed="false">
      <c r="A28" s="38"/>
      <c r="B28" s="47"/>
      <c r="C28" s="57"/>
      <c r="D28" s="55" t="s">
        <v>45</v>
      </c>
      <c r="E28" s="58" t="s">
        <v>46</v>
      </c>
      <c r="F28" s="59" t="n">
        <v>17</v>
      </c>
      <c r="G28" s="42" t="n">
        <f aca="false">'Anexa 2 analitic'!J124</f>
        <v>2197</v>
      </c>
      <c r="H28" s="42" t="n">
        <f aca="false">'Anexa 2 analitic'!N124</f>
        <v>2365</v>
      </c>
      <c r="I28" s="43" t="n">
        <f aca="false">(H28/G28)*100</f>
        <v>107.646791078744</v>
      </c>
      <c r="J28" s="49" t="n">
        <v>2437</v>
      </c>
      <c r="K28" s="49" t="n">
        <v>2492</v>
      </c>
      <c r="L28" s="45" t="n">
        <f aca="false">(J28/H28)*100</f>
        <v>103.044397463002</v>
      </c>
      <c r="M28" s="45" t="n">
        <f aca="false">(K28/J28)*100</f>
        <v>102.25687320476</v>
      </c>
    </row>
    <row r="29" customFormat="false" ht="15" hidden="false" customHeight="true" outlineLevel="0" collapsed="false">
      <c r="A29" s="38"/>
      <c r="B29" s="47"/>
      <c r="C29" s="60" t="s">
        <v>47</v>
      </c>
      <c r="D29" s="40" t="s">
        <v>48</v>
      </c>
      <c r="E29" s="40"/>
      <c r="F29" s="41" t="n">
        <v>18</v>
      </c>
      <c r="G29" s="42" t="n">
        <f aca="false">'Anexa 2 analitic'!J125</f>
        <v>26601</v>
      </c>
      <c r="H29" s="42" t="n">
        <f aca="false">'Anexa 2 analitic'!N125</f>
        <v>11024</v>
      </c>
      <c r="I29" s="43" t="n">
        <f aca="false">(H29/G29)*100</f>
        <v>41.4420510507124</v>
      </c>
      <c r="J29" s="49" t="n">
        <v>11677</v>
      </c>
      <c r="K29" s="49" t="n">
        <v>11977</v>
      </c>
      <c r="L29" s="45" t="n">
        <f aca="false">(J29/H29)*100</f>
        <v>105.923439767779</v>
      </c>
      <c r="M29" s="45" t="n">
        <f aca="false">(K29/J29)*100</f>
        <v>102.569153035883</v>
      </c>
    </row>
    <row r="30" customFormat="false" ht="17.25" hidden="false" customHeight="true" outlineLevel="0" collapsed="false">
      <c r="A30" s="38"/>
      <c r="B30" s="30" t="n">
        <v>2</v>
      </c>
      <c r="C30" s="39"/>
      <c r="D30" s="40" t="s">
        <v>49</v>
      </c>
      <c r="E30" s="40"/>
      <c r="F30" s="41" t="n">
        <v>19</v>
      </c>
      <c r="G30" s="42" t="n">
        <f aca="false">'Anexa 2 analitic'!J142</f>
        <v>15442</v>
      </c>
      <c r="H30" s="42" t="n">
        <f aca="false">'Anexa 2 analitic'!N142</f>
        <v>15172</v>
      </c>
      <c r="I30" s="43" t="n">
        <f aca="false">(H30/G30)*100</f>
        <v>98.251521823598</v>
      </c>
      <c r="J30" s="49" t="n">
        <v>10200</v>
      </c>
      <c r="K30" s="49" t="n">
        <v>10300</v>
      </c>
      <c r="L30" s="45" t="n">
        <f aca="false">(J30/H30)*100</f>
        <v>67.2291062483522</v>
      </c>
      <c r="M30" s="45" t="n">
        <f aca="false">(K30/J30)*100</f>
        <v>100.980392156863</v>
      </c>
    </row>
    <row r="31" customFormat="false" ht="25.5" hidden="false" customHeight="true" outlineLevel="0" collapsed="false">
      <c r="A31" s="38" t="s">
        <v>50</v>
      </c>
      <c r="B31" s="30"/>
      <c r="C31" s="39"/>
      <c r="D31" s="40" t="s">
        <v>51</v>
      </c>
      <c r="E31" s="40"/>
      <c r="F31" s="41" t="n">
        <v>20</v>
      </c>
      <c r="G31" s="61" t="n">
        <f aca="false">G12-G17</f>
        <v>28329</v>
      </c>
      <c r="H31" s="61" t="n">
        <f aca="false">H12-H17</f>
        <v>30260</v>
      </c>
      <c r="I31" s="62" t="n">
        <f aca="false">(H31/G31)*100</f>
        <v>106.816336616188</v>
      </c>
      <c r="J31" s="49" t="n">
        <f aca="false">J12-J17</f>
        <v>32200</v>
      </c>
      <c r="K31" s="49" t="n">
        <f aca="false">K12-K17</f>
        <v>35500</v>
      </c>
      <c r="L31" s="45" t="n">
        <f aca="false">(J31/H31)*100</f>
        <v>106.41110376735</v>
      </c>
      <c r="M31" s="45" t="n">
        <f aca="false">(K31/J31)*100</f>
        <v>110.248447204969</v>
      </c>
    </row>
    <row r="32" customFormat="false" ht="15.75" hidden="false" customHeight="true" outlineLevel="0" collapsed="false">
      <c r="A32" s="38" t="s">
        <v>52</v>
      </c>
      <c r="B32" s="30" t="n">
        <v>1</v>
      </c>
      <c r="C32" s="39"/>
      <c r="D32" s="40" t="s">
        <v>53</v>
      </c>
      <c r="E32" s="40"/>
      <c r="F32" s="41" t="n">
        <v>21</v>
      </c>
      <c r="G32" s="61" t="n">
        <f aca="false">'Anexa 2 analitic'!J153</f>
        <v>1766</v>
      </c>
      <c r="H32" s="61" t="n">
        <f aca="false">'Anexa 2 analitic'!N153</f>
        <v>2000</v>
      </c>
      <c r="I32" s="62" t="n">
        <f aca="false">(H32/G32)*100</f>
        <v>113.250283125708</v>
      </c>
      <c r="J32" s="49" t="n">
        <v>2500</v>
      </c>
      <c r="K32" s="49" t="n">
        <v>3500</v>
      </c>
      <c r="L32" s="45" t="n">
        <f aca="false">(J32/H32)*100</f>
        <v>125</v>
      </c>
      <c r="M32" s="45" t="n">
        <f aca="false">(K32/J32)*100</f>
        <v>140</v>
      </c>
    </row>
    <row r="33" customFormat="false" ht="15.75" hidden="false" customHeight="true" outlineLevel="0" collapsed="false">
      <c r="A33" s="38"/>
      <c r="B33" s="30" t="n">
        <v>2</v>
      </c>
      <c r="C33" s="39"/>
      <c r="D33" s="40" t="s">
        <v>54</v>
      </c>
      <c r="E33" s="40"/>
      <c r="F33" s="41" t="n">
        <v>22</v>
      </c>
      <c r="G33" s="61" t="n">
        <v>1172</v>
      </c>
      <c r="H33" s="61" t="n">
        <v>1200</v>
      </c>
      <c r="I33" s="62" t="n">
        <f aca="false">(H33/G33)*100</f>
        <v>102.389078498294</v>
      </c>
      <c r="J33" s="49" t="n">
        <v>1500</v>
      </c>
      <c r="K33" s="49" t="n">
        <v>1800</v>
      </c>
      <c r="L33" s="45" t="n">
        <f aca="false">(J33/H33)*100</f>
        <v>125</v>
      </c>
      <c r="M33" s="45" t="n">
        <f aca="false">(K33/J33)*100</f>
        <v>120</v>
      </c>
    </row>
    <row r="34" customFormat="false" ht="15.75" hidden="false" customHeight="true" outlineLevel="0" collapsed="false">
      <c r="A34" s="38"/>
      <c r="B34" s="30" t="n">
        <v>3</v>
      </c>
      <c r="C34" s="39"/>
      <c r="D34" s="40" t="s">
        <v>55</v>
      </c>
      <c r="E34" s="40"/>
      <c r="F34" s="41" t="n">
        <v>23</v>
      </c>
      <c r="G34" s="61" t="n">
        <v>997</v>
      </c>
      <c r="H34" s="61" t="n">
        <v>1000</v>
      </c>
      <c r="I34" s="62" t="n">
        <f aca="false">(H34/G34)*100</f>
        <v>100.300902708124</v>
      </c>
      <c r="J34" s="49" t="n">
        <v>1200</v>
      </c>
      <c r="K34" s="49" t="n">
        <v>1500</v>
      </c>
      <c r="L34" s="45" t="n">
        <f aca="false">(J34/H34)*100</f>
        <v>120</v>
      </c>
      <c r="M34" s="45" t="n">
        <f aca="false">(K34/J34)*100</f>
        <v>125</v>
      </c>
    </row>
    <row r="35" customFormat="false" ht="15.75" hidden="false" customHeight="true" outlineLevel="0" collapsed="false">
      <c r="A35" s="38"/>
      <c r="B35" s="30" t="n">
        <v>4</v>
      </c>
      <c r="C35" s="39"/>
      <c r="D35" s="40" t="s">
        <v>56</v>
      </c>
      <c r="E35" s="40"/>
      <c r="F35" s="41" t="n">
        <v>24</v>
      </c>
      <c r="G35" s="61" t="n">
        <v>0</v>
      </c>
      <c r="H35" s="61" t="n">
        <v>0</v>
      </c>
      <c r="I35" s="62"/>
      <c r="J35" s="49" t="n">
        <v>0</v>
      </c>
      <c r="K35" s="49" t="n">
        <v>0</v>
      </c>
      <c r="L35" s="45"/>
      <c r="M35" s="45"/>
    </row>
    <row r="36" customFormat="false" ht="27.75" hidden="false" customHeight="true" outlineLevel="0" collapsed="false">
      <c r="A36" s="38"/>
      <c r="B36" s="30" t="n">
        <v>5</v>
      </c>
      <c r="C36" s="39"/>
      <c r="D36" s="40" t="s">
        <v>57</v>
      </c>
      <c r="E36" s="40"/>
      <c r="F36" s="41" t="n">
        <v>25</v>
      </c>
      <c r="G36" s="42"/>
      <c r="H36" s="42"/>
      <c r="I36" s="43"/>
      <c r="J36" s="44"/>
      <c r="K36" s="44"/>
      <c r="L36" s="45"/>
      <c r="M36" s="45"/>
    </row>
    <row r="37" s="3" customFormat="true" ht="41.25" hidden="false" customHeight="true" outlineLevel="0" collapsed="false">
      <c r="A37" s="38" t="s">
        <v>58</v>
      </c>
      <c r="B37" s="30"/>
      <c r="C37" s="39"/>
      <c r="D37" s="40" t="s">
        <v>59</v>
      </c>
      <c r="E37" s="40"/>
      <c r="F37" s="41" t="n">
        <v>26</v>
      </c>
      <c r="G37" s="42" t="n">
        <f aca="false">G31-G32-G33-G35+G34</f>
        <v>26388</v>
      </c>
      <c r="H37" s="42" t="n">
        <f aca="false">H31-H32-H33+H34-H35-H36</f>
        <v>28060</v>
      </c>
      <c r="I37" s="43" t="n">
        <f aca="false">(H37/G37)*100</f>
        <v>106.336213430347</v>
      </c>
      <c r="J37" s="42" t="n">
        <f aca="false">J31-J32-J33+J34-J35-J36</f>
        <v>29400</v>
      </c>
      <c r="K37" s="42" t="n">
        <f aca="false">K31-K32-K33+K34-K35-K36</f>
        <v>31700</v>
      </c>
      <c r="L37" s="45" t="n">
        <f aca="false">(J37/H37)*100</f>
        <v>104.775481111903</v>
      </c>
      <c r="M37" s="45" t="n">
        <f aca="false">(K37/J37)*100</f>
        <v>107.823129251701</v>
      </c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</row>
    <row r="38" customFormat="false" ht="15.75" hidden="false" customHeight="true" outlineLevel="0" collapsed="false">
      <c r="A38" s="38"/>
      <c r="B38" s="30" t="n">
        <v>1</v>
      </c>
      <c r="C38" s="39"/>
      <c r="D38" s="40" t="s">
        <v>60</v>
      </c>
      <c r="E38" s="40"/>
      <c r="F38" s="41" t="n">
        <v>27</v>
      </c>
      <c r="G38" s="42"/>
      <c r="H38" s="42"/>
      <c r="I38" s="43"/>
      <c r="J38" s="44"/>
      <c r="K38" s="44"/>
      <c r="L38" s="45"/>
      <c r="M38" s="45"/>
    </row>
    <row r="39" customFormat="false" ht="27.75" hidden="false" customHeight="true" outlineLevel="0" collapsed="false">
      <c r="A39" s="38"/>
      <c r="B39" s="30" t="n">
        <v>2</v>
      </c>
      <c r="C39" s="39"/>
      <c r="D39" s="40" t="s">
        <v>61</v>
      </c>
      <c r="E39" s="40"/>
      <c r="F39" s="41" t="n">
        <v>28</v>
      </c>
      <c r="G39" s="42" t="n">
        <f aca="false">'Anexa 4  '!F13</f>
        <v>17168</v>
      </c>
      <c r="H39" s="61" t="n">
        <f aca="false">'Anexa 4  '!G13</f>
        <v>25000</v>
      </c>
      <c r="I39" s="43" t="n">
        <f aca="false">(H39/G39)*100</f>
        <v>145.619757688723</v>
      </c>
      <c r="J39" s="44" t="n">
        <f aca="false">'Anexa 4  '!H13</f>
        <v>25000</v>
      </c>
      <c r="K39" s="44" t="n">
        <f aca="false">'Anexa 4  '!I13</f>
        <v>25000</v>
      </c>
      <c r="L39" s="45" t="n">
        <f aca="false">(J39/H39)*100</f>
        <v>100</v>
      </c>
      <c r="M39" s="45" t="n">
        <f aca="false">(K39/J39)*100</f>
        <v>100</v>
      </c>
    </row>
    <row r="40" customFormat="false" ht="15.75" hidden="false" customHeight="true" outlineLevel="0" collapsed="false">
      <c r="A40" s="38"/>
      <c r="B40" s="30" t="n">
        <v>3</v>
      </c>
      <c r="C40" s="39"/>
      <c r="D40" s="40" t="s">
        <v>62</v>
      </c>
      <c r="E40" s="40"/>
      <c r="F40" s="41" t="n">
        <v>29</v>
      </c>
      <c r="G40" s="42" t="n">
        <v>7000</v>
      </c>
      <c r="H40" s="42"/>
      <c r="I40" s="43"/>
      <c r="J40" s="44"/>
      <c r="K40" s="44"/>
      <c r="L40" s="45"/>
      <c r="M40" s="45"/>
    </row>
    <row r="41" customFormat="false" ht="78" hidden="false" customHeight="true" outlineLevel="0" collapsed="false">
      <c r="A41" s="38"/>
      <c r="B41" s="30" t="n">
        <v>4</v>
      </c>
      <c r="C41" s="39"/>
      <c r="D41" s="40" t="s">
        <v>63</v>
      </c>
      <c r="E41" s="40"/>
      <c r="F41" s="41" t="n">
        <v>30</v>
      </c>
      <c r="G41" s="42"/>
      <c r="H41" s="42"/>
      <c r="I41" s="43"/>
      <c r="J41" s="44"/>
      <c r="K41" s="44"/>
      <c r="L41" s="45"/>
      <c r="M41" s="45"/>
    </row>
    <row r="42" customFormat="false" ht="16.5" hidden="false" customHeight="true" outlineLevel="0" collapsed="false">
      <c r="A42" s="38"/>
      <c r="B42" s="30" t="n">
        <v>5</v>
      </c>
      <c r="C42" s="39"/>
      <c r="D42" s="40" t="s">
        <v>64</v>
      </c>
      <c r="E42" s="40"/>
      <c r="F42" s="41" t="n">
        <v>31</v>
      </c>
      <c r="G42" s="42"/>
      <c r="H42" s="42"/>
      <c r="I42" s="43"/>
      <c r="J42" s="44"/>
      <c r="K42" s="44"/>
      <c r="L42" s="45"/>
      <c r="M42" s="45"/>
    </row>
    <row r="43" customFormat="false" ht="39" hidden="false" customHeight="true" outlineLevel="0" collapsed="false">
      <c r="A43" s="38"/>
      <c r="B43" s="30" t="n">
        <v>6</v>
      </c>
      <c r="C43" s="39"/>
      <c r="D43" s="40" t="s">
        <v>65</v>
      </c>
      <c r="E43" s="40"/>
      <c r="F43" s="41" t="n">
        <v>32</v>
      </c>
      <c r="G43" s="42" t="n">
        <f aca="false">G37-G39-G40</f>
        <v>2220</v>
      </c>
      <c r="H43" s="42" t="n">
        <f aca="false">H37-H38-H39-H40-H41-H42</f>
        <v>3060</v>
      </c>
      <c r="I43" s="43" t="n">
        <f aca="false">(H43/G43)*100</f>
        <v>137.837837837838</v>
      </c>
      <c r="J43" s="44" t="n">
        <f aca="false">J37-J38-J39-J40-J41-J42</f>
        <v>4400</v>
      </c>
      <c r="K43" s="42" t="n">
        <f aca="false">K37-K38-K39-K40-K41-K42</f>
        <v>6700</v>
      </c>
      <c r="L43" s="45" t="n">
        <f aca="false">(J43/H43)*100</f>
        <v>143.790849673203</v>
      </c>
      <c r="M43" s="45" t="n">
        <f aca="false">(K43/J43)*100</f>
        <v>152.272727272727</v>
      </c>
    </row>
    <row r="44" customFormat="false" ht="51.75" hidden="false" customHeight="true" outlineLevel="0" collapsed="false">
      <c r="A44" s="38"/>
      <c r="B44" s="30" t="n">
        <v>7</v>
      </c>
      <c r="C44" s="39"/>
      <c r="D44" s="40" t="s">
        <v>66</v>
      </c>
      <c r="E44" s="40"/>
      <c r="F44" s="41" t="n">
        <v>33</v>
      </c>
      <c r="G44" s="42" t="n">
        <v>2000</v>
      </c>
      <c r="H44" s="42" t="n">
        <v>2000</v>
      </c>
      <c r="I44" s="43" t="n">
        <f aca="false">(H44/G44)*100</f>
        <v>100</v>
      </c>
      <c r="J44" s="44" t="n">
        <v>2000</v>
      </c>
      <c r="K44" s="44" t="n">
        <v>2000</v>
      </c>
      <c r="L44" s="45" t="n">
        <f aca="false">(J44/H44)*100</f>
        <v>100</v>
      </c>
      <c r="M44" s="45" t="n">
        <f aca="false">(K44/J44)*100</f>
        <v>100</v>
      </c>
    </row>
    <row r="45" customFormat="false" ht="64.5" hidden="false" customHeight="true" outlineLevel="0" collapsed="false">
      <c r="A45" s="38"/>
      <c r="B45" s="30" t="n">
        <v>8</v>
      </c>
      <c r="C45" s="39"/>
      <c r="D45" s="40" t="s">
        <v>67</v>
      </c>
      <c r="E45" s="40"/>
      <c r="F45" s="41" t="n">
        <v>34</v>
      </c>
      <c r="G45" s="42" t="n">
        <f aca="false">G43</f>
        <v>2220</v>
      </c>
      <c r="H45" s="42" t="n">
        <f aca="false">H43</f>
        <v>3060</v>
      </c>
      <c r="I45" s="43" t="n">
        <f aca="false">(H45/G45)*100</f>
        <v>137.837837837838</v>
      </c>
      <c r="J45" s="44" t="n">
        <f aca="false">J43</f>
        <v>4400</v>
      </c>
      <c r="K45" s="44" t="n">
        <f aca="false">K43</f>
        <v>6700</v>
      </c>
      <c r="L45" s="45" t="n">
        <f aca="false">(J45/H45)*100</f>
        <v>143.790849673203</v>
      </c>
      <c r="M45" s="45" t="n">
        <f aca="false">(K45/J45)*100</f>
        <v>152.272727272727</v>
      </c>
    </row>
    <row r="46" customFormat="false" ht="19.35" hidden="false" customHeight="true" outlineLevel="0" collapsed="false">
      <c r="A46" s="38"/>
      <c r="B46" s="30"/>
      <c r="C46" s="39" t="s">
        <v>20</v>
      </c>
      <c r="D46" s="40" t="s">
        <v>68</v>
      </c>
      <c r="E46" s="40"/>
      <c r="F46" s="41" t="n">
        <v>35</v>
      </c>
      <c r="G46" s="42" t="n">
        <f aca="false">G45*53.0173%</f>
        <v>1176.98406</v>
      </c>
      <c r="H46" s="42" t="n">
        <f aca="false">H45*53.0173%</f>
        <v>1622.32938</v>
      </c>
      <c r="I46" s="43" t="n">
        <f aca="false">(H46/G46)*100</f>
        <v>137.837837837838</v>
      </c>
      <c r="J46" s="44" t="n">
        <f aca="false">J45*53.0173%</f>
        <v>2332.7612</v>
      </c>
      <c r="K46" s="44" t="n">
        <f aca="false">K45*53.0173%</f>
        <v>3552.1591</v>
      </c>
      <c r="L46" s="45" t="n">
        <f aca="false">(J46/H46)*100</f>
        <v>143.790849673203</v>
      </c>
      <c r="M46" s="45" t="n">
        <f aca="false">(K46/J46)*100</f>
        <v>152.272727272727</v>
      </c>
    </row>
    <row r="47" customFormat="false" ht="19.35" hidden="false" customHeight="true" outlineLevel="0" collapsed="false">
      <c r="A47" s="38"/>
      <c r="B47" s="30"/>
      <c r="C47" s="39" t="s">
        <v>22</v>
      </c>
      <c r="D47" s="40" t="s">
        <v>69</v>
      </c>
      <c r="E47" s="40"/>
      <c r="F47" s="41" t="n">
        <v>36</v>
      </c>
      <c r="G47" s="42"/>
      <c r="H47" s="42"/>
      <c r="I47" s="43"/>
      <c r="J47" s="44"/>
      <c r="K47" s="44"/>
      <c r="L47" s="45"/>
      <c r="M47" s="45"/>
    </row>
    <row r="48" customFormat="false" ht="19.35" hidden="false" customHeight="true" outlineLevel="0" collapsed="false">
      <c r="A48" s="38"/>
      <c r="B48" s="30"/>
      <c r="C48" s="39" t="s">
        <v>70</v>
      </c>
      <c r="D48" s="40" t="s">
        <v>71</v>
      </c>
      <c r="E48" s="40"/>
      <c r="F48" s="41" t="n">
        <v>37</v>
      </c>
      <c r="G48" s="42" t="n">
        <f aca="false">G45-G46</f>
        <v>1043.01594</v>
      </c>
      <c r="H48" s="42" t="n">
        <f aca="false">H45-H46</f>
        <v>1437.67062</v>
      </c>
      <c r="I48" s="43" t="n">
        <f aca="false">(H48/G48)*100</f>
        <v>137.837837837838</v>
      </c>
      <c r="J48" s="44" t="n">
        <f aca="false">J45-J46</f>
        <v>2067.2388</v>
      </c>
      <c r="K48" s="44" t="n">
        <f aca="false">K45-K46</f>
        <v>3147.8409</v>
      </c>
      <c r="L48" s="45" t="n">
        <f aca="false">(J48/H48)*100</f>
        <v>143.790849673203</v>
      </c>
      <c r="M48" s="45" t="n">
        <f aca="false">(K48/J48)*100</f>
        <v>152.272727272727</v>
      </c>
    </row>
    <row r="49" customFormat="false" ht="43.95" hidden="false" customHeight="true" outlineLevel="0" collapsed="false">
      <c r="A49" s="38"/>
      <c r="B49" s="30" t="n">
        <v>9</v>
      </c>
      <c r="C49" s="39"/>
      <c r="D49" s="40" t="s">
        <v>72</v>
      </c>
      <c r="E49" s="40"/>
      <c r="F49" s="41" t="n">
        <v>38</v>
      </c>
      <c r="G49" s="42"/>
      <c r="H49" s="42"/>
      <c r="I49" s="43"/>
      <c r="J49" s="44"/>
      <c r="K49" s="44"/>
      <c r="L49" s="45"/>
      <c r="M49" s="45"/>
    </row>
    <row r="50" customFormat="false" ht="19.35" hidden="false" customHeight="true" outlineLevel="0" collapsed="false">
      <c r="A50" s="38" t="s">
        <v>73</v>
      </c>
      <c r="B50" s="30"/>
      <c r="C50" s="39"/>
      <c r="D50" s="40" t="s">
        <v>74</v>
      </c>
      <c r="E50" s="40"/>
      <c r="F50" s="41" t="n">
        <v>39</v>
      </c>
      <c r="G50" s="42"/>
      <c r="H50" s="42"/>
      <c r="I50" s="43"/>
      <c r="J50" s="44"/>
      <c r="K50" s="44"/>
      <c r="L50" s="45"/>
      <c r="M50" s="45"/>
    </row>
    <row r="51" customFormat="false" ht="26.85" hidden="false" customHeight="true" outlineLevel="0" collapsed="false">
      <c r="A51" s="38" t="s">
        <v>75</v>
      </c>
      <c r="B51" s="30"/>
      <c r="C51" s="39"/>
      <c r="D51" s="40" t="s">
        <v>76</v>
      </c>
      <c r="E51" s="40"/>
      <c r="F51" s="41" t="n">
        <v>40</v>
      </c>
      <c r="G51" s="42"/>
      <c r="H51" s="42"/>
      <c r="I51" s="43"/>
      <c r="J51" s="44"/>
      <c r="K51" s="44"/>
      <c r="L51" s="45"/>
      <c r="M51" s="45"/>
    </row>
    <row r="52" customFormat="false" ht="15.75" hidden="false" customHeight="true" outlineLevel="0" collapsed="false">
      <c r="A52" s="38"/>
      <c r="B52" s="30"/>
      <c r="C52" s="39" t="s">
        <v>20</v>
      </c>
      <c r="D52" s="40" t="s">
        <v>77</v>
      </c>
      <c r="E52" s="40"/>
      <c r="F52" s="41" t="n">
        <v>41</v>
      </c>
      <c r="G52" s="42"/>
      <c r="H52" s="42"/>
      <c r="I52" s="43"/>
      <c r="J52" s="44"/>
      <c r="K52" s="44"/>
      <c r="L52" s="45"/>
      <c r="M52" s="45"/>
    </row>
    <row r="53" customFormat="false" ht="15.75" hidden="false" customHeight="true" outlineLevel="0" collapsed="false">
      <c r="A53" s="38"/>
      <c r="B53" s="30"/>
      <c r="C53" s="39" t="s">
        <v>22</v>
      </c>
      <c r="D53" s="40" t="s">
        <v>78</v>
      </c>
      <c r="E53" s="40"/>
      <c r="F53" s="41" t="n">
        <v>42</v>
      </c>
      <c r="G53" s="42"/>
      <c r="H53" s="42"/>
      <c r="I53" s="43"/>
      <c r="J53" s="44"/>
      <c r="K53" s="44"/>
      <c r="L53" s="45"/>
      <c r="M53" s="45"/>
    </row>
    <row r="54" customFormat="false" ht="15.75" hidden="false" customHeight="true" outlineLevel="0" collapsed="false">
      <c r="A54" s="38"/>
      <c r="B54" s="30"/>
      <c r="C54" s="39" t="s">
        <v>70</v>
      </c>
      <c r="D54" s="40" t="s">
        <v>79</v>
      </c>
      <c r="E54" s="40"/>
      <c r="F54" s="41" t="n">
        <v>43</v>
      </c>
      <c r="G54" s="42"/>
      <c r="H54" s="42"/>
      <c r="I54" s="43"/>
      <c r="J54" s="44"/>
      <c r="K54" s="44"/>
      <c r="L54" s="45"/>
      <c r="M54" s="45"/>
    </row>
    <row r="55" customFormat="false" ht="15.75" hidden="false" customHeight="true" outlineLevel="0" collapsed="false">
      <c r="A55" s="38"/>
      <c r="B55" s="30"/>
      <c r="C55" s="39" t="s">
        <v>80</v>
      </c>
      <c r="D55" s="40" t="s">
        <v>81</v>
      </c>
      <c r="E55" s="40"/>
      <c r="F55" s="41" t="n">
        <v>44</v>
      </c>
      <c r="G55" s="42"/>
      <c r="H55" s="42"/>
      <c r="I55" s="43"/>
      <c r="J55" s="44"/>
      <c r="K55" s="44"/>
      <c r="L55" s="45"/>
      <c r="M55" s="45"/>
    </row>
    <row r="56" customFormat="false" ht="15.75" hidden="false" customHeight="true" outlineLevel="0" collapsed="false">
      <c r="A56" s="38"/>
      <c r="B56" s="30"/>
      <c r="C56" s="39" t="s">
        <v>82</v>
      </c>
      <c r="D56" s="40" t="s">
        <v>83</v>
      </c>
      <c r="E56" s="40"/>
      <c r="F56" s="41" t="n">
        <v>45</v>
      </c>
      <c r="G56" s="42"/>
      <c r="H56" s="42"/>
      <c r="I56" s="43"/>
      <c r="J56" s="44"/>
      <c r="K56" s="44"/>
      <c r="L56" s="45"/>
      <c r="M56" s="45"/>
    </row>
    <row r="57" customFormat="false" ht="19.35" hidden="false" customHeight="true" outlineLevel="0" collapsed="false">
      <c r="A57" s="38" t="s">
        <v>84</v>
      </c>
      <c r="B57" s="30"/>
      <c r="C57" s="39"/>
      <c r="D57" s="40" t="s">
        <v>85</v>
      </c>
      <c r="E57" s="40"/>
      <c r="F57" s="41" t="n">
        <v>46</v>
      </c>
      <c r="G57" s="42" t="n">
        <f aca="false">'Anexa 4  '!F8</f>
        <v>48061</v>
      </c>
      <c r="H57" s="42" t="n">
        <f aca="false">'Anexa 4  '!G8</f>
        <v>93521</v>
      </c>
      <c r="I57" s="43" t="n">
        <f aca="false">(H57/G57)*100</f>
        <v>194.588127587857</v>
      </c>
      <c r="J57" s="44" t="n">
        <f aca="false">'Anexa 4  '!H8</f>
        <v>105000</v>
      </c>
      <c r="K57" s="44" t="n">
        <f aca="false">'Anexa 4  '!I8</f>
        <v>111625</v>
      </c>
      <c r="L57" s="45" t="n">
        <f aca="false">(J57/H57)*100</f>
        <v>112.274248564494</v>
      </c>
      <c r="M57" s="45" t="n">
        <f aca="false">(K57/J57)*100</f>
        <v>106.309523809524</v>
      </c>
    </row>
    <row r="58" customFormat="false" ht="15.75" hidden="false" customHeight="true" outlineLevel="0" collapsed="false">
      <c r="A58" s="38"/>
      <c r="B58" s="30" t="n">
        <v>1</v>
      </c>
      <c r="C58" s="39"/>
      <c r="D58" s="40" t="s">
        <v>86</v>
      </c>
      <c r="E58" s="40"/>
      <c r="F58" s="41" t="n">
        <v>47</v>
      </c>
      <c r="G58" s="42"/>
      <c r="H58" s="42"/>
      <c r="I58" s="43"/>
      <c r="J58" s="44"/>
      <c r="K58" s="44"/>
      <c r="L58" s="45"/>
      <c r="M58" s="45"/>
    </row>
    <row r="59" customFormat="false" ht="27" hidden="false" customHeight="false" outlineLevel="0" collapsed="false">
      <c r="A59" s="38"/>
      <c r="B59" s="30"/>
      <c r="C59" s="39"/>
      <c r="D59" s="40"/>
      <c r="E59" s="40" t="s">
        <v>87</v>
      </c>
      <c r="F59" s="41" t="n">
        <v>48</v>
      </c>
      <c r="G59" s="42"/>
      <c r="H59" s="42"/>
      <c r="I59" s="43"/>
      <c r="J59" s="44"/>
      <c r="K59" s="44"/>
      <c r="L59" s="45"/>
      <c r="M59" s="45"/>
    </row>
    <row r="60" customFormat="false" ht="15.75" hidden="false" customHeight="true" outlineLevel="0" collapsed="false">
      <c r="A60" s="38" t="s">
        <v>88</v>
      </c>
      <c r="B60" s="30"/>
      <c r="C60" s="39"/>
      <c r="D60" s="40" t="s">
        <v>89</v>
      </c>
      <c r="E60" s="40"/>
      <c r="F60" s="41" t="n">
        <v>49</v>
      </c>
      <c r="G60" s="42" t="n">
        <f aca="false">'Anexa 4  '!F20</f>
        <v>48061</v>
      </c>
      <c r="H60" s="42" t="n">
        <f aca="false">'Anexa 4  '!G20</f>
        <v>93520.554</v>
      </c>
      <c r="I60" s="43" t="n">
        <f aca="false">(H60/G60)*100</f>
        <v>194.587199600508</v>
      </c>
      <c r="J60" s="44" t="n">
        <f aca="false">'Anexa 4  '!H20</f>
        <v>105000</v>
      </c>
      <c r="K60" s="44" t="n">
        <f aca="false">'Anexa 4  '!I20</f>
        <v>111625</v>
      </c>
      <c r="L60" s="45" t="n">
        <f aca="false">(J60/H60)*100</f>
        <v>112.274784000959</v>
      </c>
      <c r="M60" s="45" t="n">
        <f aca="false">(K60/J60)*100</f>
        <v>106.309523809524</v>
      </c>
    </row>
    <row r="61" customFormat="false" ht="15" hidden="false" customHeight="true" outlineLevel="0" collapsed="false">
      <c r="A61" s="38" t="s">
        <v>90</v>
      </c>
      <c r="B61" s="64"/>
      <c r="C61" s="39"/>
      <c r="D61" s="40" t="s">
        <v>91</v>
      </c>
      <c r="E61" s="40"/>
      <c r="F61" s="41"/>
      <c r="G61" s="42"/>
      <c r="H61" s="42"/>
      <c r="I61" s="43"/>
      <c r="J61" s="44"/>
      <c r="K61" s="44"/>
      <c r="L61" s="45"/>
      <c r="M61" s="45"/>
    </row>
    <row r="62" customFormat="false" ht="19.35" hidden="false" customHeight="true" outlineLevel="0" collapsed="false">
      <c r="A62" s="38"/>
      <c r="B62" s="30" t="n">
        <v>1</v>
      </c>
      <c r="C62" s="39"/>
      <c r="D62" s="40" t="s">
        <v>92</v>
      </c>
      <c r="E62" s="40"/>
      <c r="F62" s="41" t="n">
        <v>50</v>
      </c>
      <c r="G62" s="42" t="n">
        <v>1415</v>
      </c>
      <c r="H62" s="42" t="n">
        <v>1415</v>
      </c>
      <c r="I62" s="43" t="n">
        <f aca="false">(H62/G62)*100</f>
        <v>100</v>
      </c>
      <c r="J62" s="44" t="n">
        <v>1400</v>
      </c>
      <c r="K62" s="44" t="n">
        <v>1400</v>
      </c>
      <c r="L62" s="45" t="n">
        <f aca="false">(J62/H62)*100</f>
        <v>98.9399293286219</v>
      </c>
      <c r="M62" s="45" t="n">
        <f aca="false">(K62/J62)*100</f>
        <v>100</v>
      </c>
    </row>
    <row r="63" customFormat="false" ht="15.75" hidden="false" customHeight="true" outlineLevel="0" collapsed="false">
      <c r="A63" s="38"/>
      <c r="B63" s="30" t="n">
        <v>2</v>
      </c>
      <c r="C63" s="39"/>
      <c r="D63" s="40" t="s">
        <v>93</v>
      </c>
      <c r="E63" s="40"/>
      <c r="F63" s="41" t="n">
        <v>51</v>
      </c>
      <c r="G63" s="42" t="n">
        <f aca="false">'Anexa 2 analitic'!J165</f>
        <v>1415</v>
      </c>
      <c r="H63" s="42" t="n">
        <f aca="false">'Anexa 2 analitic'!N165</f>
        <v>1415</v>
      </c>
      <c r="I63" s="43" t="n">
        <f aca="false">(H63/G63)*100</f>
        <v>100</v>
      </c>
      <c r="J63" s="44" t="n">
        <v>1400</v>
      </c>
      <c r="K63" s="44" t="n">
        <v>1400</v>
      </c>
      <c r="L63" s="45" t="n">
        <f aca="false">(J63/H63)*100</f>
        <v>98.9399293286219</v>
      </c>
      <c r="M63" s="45" t="n">
        <f aca="false">(K63/J63)*100</f>
        <v>100</v>
      </c>
    </row>
    <row r="64" customFormat="false" ht="27.75" hidden="false" customHeight="true" outlineLevel="0" collapsed="false">
      <c r="A64" s="38"/>
      <c r="B64" s="30" t="n">
        <v>3</v>
      </c>
      <c r="C64" s="39"/>
      <c r="D64" s="65" t="s">
        <v>94</v>
      </c>
      <c r="E64" s="65"/>
      <c r="F64" s="41" t="n">
        <v>52</v>
      </c>
      <c r="G64" s="42" t="n">
        <f aca="false">'Anexa 2 analitic'!J167</f>
        <v>5582.9210836278</v>
      </c>
      <c r="H64" s="42" t="n">
        <f aca="false">'Anexa 2 analitic'!N167</f>
        <v>6177.97408716137</v>
      </c>
      <c r="I64" s="43" t="n">
        <f aca="false">(H64/G64)*100</f>
        <v>110.658452709973</v>
      </c>
      <c r="J64" s="44" t="n">
        <f aca="false">H64*1.03</f>
        <v>6363.31330977621</v>
      </c>
      <c r="K64" s="44" t="n">
        <f aca="false">J64*1.022</f>
        <v>6503.30620259128</v>
      </c>
      <c r="L64" s="45" t="n">
        <f aca="false">(J64/H64)*100</f>
        <v>103</v>
      </c>
      <c r="M64" s="45" t="n">
        <f aca="false">(K64/J64)*100</f>
        <v>102.2</v>
      </c>
    </row>
    <row r="65" customFormat="false" ht="40.95" hidden="false" customHeight="true" outlineLevel="0" collapsed="false">
      <c r="A65" s="38"/>
      <c r="B65" s="30" t="n">
        <v>4</v>
      </c>
      <c r="C65" s="39"/>
      <c r="D65" s="65" t="s">
        <v>95</v>
      </c>
      <c r="E65" s="65"/>
      <c r="F65" s="41" t="n">
        <v>53</v>
      </c>
      <c r="G65" s="42" t="n">
        <f aca="false">'Anexa 2 analitic'!J168</f>
        <v>5674</v>
      </c>
      <c r="H65" s="42" t="n">
        <f aca="false">'Anexa 2 analitic'!N168</f>
        <v>5859</v>
      </c>
      <c r="I65" s="43" t="n">
        <f aca="false">(H65/G65)*100</f>
        <v>103.260486429327</v>
      </c>
      <c r="J65" s="44" t="n">
        <f aca="false">H65*1.03</f>
        <v>6034.77</v>
      </c>
      <c r="K65" s="44" t="n">
        <f aca="false">J65*1.022</f>
        <v>6167.53494</v>
      </c>
      <c r="L65" s="45" t="n">
        <f aca="false">(J65/H65)*100</f>
        <v>103</v>
      </c>
      <c r="M65" s="45" t="n">
        <f aca="false">(K65/J65)*100</f>
        <v>102.2</v>
      </c>
    </row>
    <row r="66" customFormat="false" ht="27.75" hidden="false" customHeight="true" outlineLevel="0" collapsed="false">
      <c r="A66" s="38"/>
      <c r="B66" s="30" t="n">
        <v>5</v>
      </c>
      <c r="C66" s="39"/>
      <c r="D66" s="40" t="s">
        <v>96</v>
      </c>
      <c r="E66" s="40"/>
      <c r="F66" s="41" t="n">
        <v>54</v>
      </c>
      <c r="G66" s="42" t="n">
        <f aca="false">G13/G63</f>
        <v>264.342049469965</v>
      </c>
      <c r="H66" s="42" t="n">
        <f aca="false">H13/H63</f>
        <v>273.595759717315</v>
      </c>
      <c r="I66" s="43" t="n">
        <f aca="false">(H66/G66)*100</f>
        <v>103.500657676637</v>
      </c>
      <c r="J66" s="42" t="n">
        <f aca="false">J13/J63</f>
        <v>290.225</v>
      </c>
      <c r="K66" s="42" t="n">
        <f aca="false">K13/K63</f>
        <v>312.857142857143</v>
      </c>
      <c r="L66" s="45" t="n">
        <f aca="false">(J66/H66)*100</f>
        <v>106.07803289783</v>
      </c>
      <c r="M66" s="45" t="n">
        <f aca="false">(K66/J66)*100</f>
        <v>107.798136913478</v>
      </c>
    </row>
    <row r="67" customFormat="false" ht="40.95" hidden="false" customHeight="true" outlineLevel="0" collapsed="false">
      <c r="A67" s="38"/>
      <c r="B67" s="30" t="n">
        <v>6</v>
      </c>
      <c r="C67" s="39"/>
      <c r="D67" s="65" t="s">
        <v>97</v>
      </c>
      <c r="E67" s="65"/>
      <c r="F67" s="41" t="n">
        <v>55</v>
      </c>
      <c r="G67" s="42"/>
      <c r="H67" s="42"/>
      <c r="I67" s="43"/>
      <c r="J67" s="44"/>
      <c r="K67" s="44"/>
      <c r="L67" s="45"/>
      <c r="M67" s="45"/>
    </row>
    <row r="68" customFormat="false" ht="29.25" hidden="false" customHeight="true" outlineLevel="0" collapsed="false">
      <c r="A68" s="38"/>
      <c r="B68" s="30" t="n">
        <v>7</v>
      </c>
      <c r="C68" s="39"/>
      <c r="D68" s="40" t="s">
        <v>98</v>
      </c>
      <c r="E68" s="40"/>
      <c r="F68" s="41" t="n">
        <v>56</v>
      </c>
      <c r="G68" s="42"/>
      <c r="H68" s="42"/>
      <c r="I68" s="43"/>
      <c r="J68" s="44"/>
      <c r="K68" s="44"/>
      <c r="L68" s="45"/>
      <c r="M68" s="45"/>
    </row>
    <row r="69" customFormat="false" ht="26.85" hidden="false" customHeight="true" outlineLevel="0" collapsed="false">
      <c r="A69" s="38"/>
      <c r="B69" s="30" t="n">
        <v>8</v>
      </c>
      <c r="C69" s="39"/>
      <c r="D69" s="40" t="s">
        <v>99</v>
      </c>
      <c r="E69" s="40"/>
      <c r="F69" s="41" t="n">
        <v>57</v>
      </c>
      <c r="G69" s="42" t="n">
        <f aca="false">(G17/G12)*1000</f>
        <v>925.527020739078</v>
      </c>
      <c r="H69" s="42" t="n">
        <f aca="false">(H17/H12)*1000</f>
        <v>923.421097917742</v>
      </c>
      <c r="I69" s="43" t="n">
        <f aca="false">(H69/G69)*100</f>
        <v>99.772462308053</v>
      </c>
      <c r="J69" s="44" t="n">
        <f aca="false">(J17/J12)*1000</f>
        <v>921.998580471061</v>
      </c>
      <c r="K69" s="42" t="n">
        <f aca="false">(K17/K12)*1000</f>
        <v>920.134623777835</v>
      </c>
      <c r="L69" s="45" t="n">
        <f aca="false">(J69/H69)*100</f>
        <v>99.8459513812399</v>
      </c>
      <c r="M69" s="45" t="n">
        <f aca="false">(K69/J69)*100</f>
        <v>99.7978351883933</v>
      </c>
    </row>
    <row r="70" customFormat="false" ht="15.75" hidden="false" customHeight="true" outlineLevel="0" collapsed="false">
      <c r="A70" s="38"/>
      <c r="B70" s="30" t="n">
        <v>9</v>
      </c>
      <c r="C70" s="39"/>
      <c r="D70" s="40" t="s">
        <v>100</v>
      </c>
      <c r="E70" s="40"/>
      <c r="F70" s="41" t="n">
        <v>58</v>
      </c>
      <c r="G70" s="42" t="n">
        <v>0</v>
      </c>
      <c r="H70" s="42" t="n">
        <v>0</v>
      </c>
      <c r="I70" s="43"/>
      <c r="J70" s="44" t="n">
        <v>0</v>
      </c>
      <c r="K70" s="44" t="n">
        <v>0</v>
      </c>
      <c r="L70" s="45"/>
      <c r="M70" s="45"/>
    </row>
    <row r="71" customFormat="false" ht="15.75" hidden="false" customHeight="true" outlineLevel="0" collapsed="false">
      <c r="A71" s="38"/>
      <c r="B71" s="30" t="n">
        <v>10</v>
      </c>
      <c r="C71" s="39"/>
      <c r="D71" s="66" t="s">
        <v>101</v>
      </c>
      <c r="E71" s="66"/>
      <c r="F71" s="41" t="n">
        <v>59</v>
      </c>
      <c r="G71" s="42" t="n">
        <f aca="false">'Anexa 2 analitic'!J180</f>
        <v>21742</v>
      </c>
      <c r="H71" s="42" t="n">
        <f aca="false">'Anexa 2 analitic'!N180</f>
        <v>20655</v>
      </c>
      <c r="I71" s="43" t="n">
        <f aca="false">(H71/G71)*100</f>
        <v>95.000459939288</v>
      </c>
      <c r="J71" s="44" t="n">
        <v>19620</v>
      </c>
      <c r="K71" s="44" t="n">
        <v>18640</v>
      </c>
      <c r="L71" s="45" t="n">
        <f aca="false">(J71/H71)*100</f>
        <v>94.9891067538126</v>
      </c>
      <c r="M71" s="45" t="n">
        <f aca="false">(K71/J71)*100</f>
        <v>95.0050968399592</v>
      </c>
    </row>
    <row r="72" customFormat="false" ht="15.75" hidden="false" customHeight="true" outlineLevel="0" collapsed="false">
      <c r="A72" s="67"/>
      <c r="B72" s="68"/>
      <c r="C72" s="69"/>
      <c r="D72" s="70"/>
      <c r="E72" s="70"/>
      <c r="F72" s="7"/>
      <c r="G72" s="71"/>
      <c r="H72" s="71"/>
      <c r="I72" s="71"/>
      <c r="J72" s="71"/>
      <c r="K72" s="71"/>
      <c r="L72" s="71"/>
      <c r="M72" s="71"/>
    </row>
    <row r="73" customFormat="false" ht="15.75" hidden="false" customHeight="true" outlineLevel="0" collapsed="false">
      <c r="A73" s="67"/>
      <c r="B73" s="72" t="s">
        <v>102</v>
      </c>
      <c r="C73" s="72"/>
      <c r="D73" s="72"/>
      <c r="E73" s="72"/>
      <c r="F73" s="7"/>
      <c r="G73" s="71"/>
      <c r="H73" s="71"/>
      <c r="I73" s="71"/>
      <c r="J73" s="71"/>
      <c r="K73" s="71"/>
      <c r="L73" s="71"/>
      <c r="M73" s="71"/>
    </row>
    <row r="74" customFormat="false" ht="13.2" hidden="false" customHeight="false" outlineLevel="0" collapsed="false">
      <c r="A74" s="68"/>
      <c r="B74" s="72" t="s">
        <v>103</v>
      </c>
      <c r="D74" s="68"/>
      <c r="E74" s="63"/>
      <c r="F74" s="7"/>
      <c r="G74" s="7"/>
      <c r="H74" s="6"/>
    </row>
    <row r="75" customFormat="false" ht="13.2" hidden="false" customHeight="false" outlineLevel="0" collapsed="false">
      <c r="A75" s="68"/>
      <c r="B75" s="68"/>
      <c r="D75" s="68"/>
      <c r="E75" s="63"/>
      <c r="F75" s="7"/>
      <c r="G75" s="7"/>
      <c r="H75" s="6"/>
    </row>
    <row r="76" customFormat="false" ht="47.25" hidden="false" customHeight="true" outlineLevel="0" collapsed="false">
      <c r="A76" s="68"/>
      <c r="B76" s="68"/>
      <c r="D76" s="68"/>
      <c r="E76" s="73" t="s">
        <v>104</v>
      </c>
      <c r="F76" s="73"/>
      <c r="G76" s="73" t="s">
        <v>105</v>
      </c>
      <c r="H76" s="73"/>
      <c r="I76" s="73"/>
    </row>
  </sheetData>
  <mergeCells count="69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E76:F76"/>
    <mergeCell ref="G76:I76"/>
  </mergeCells>
  <printOptions headings="false" gridLines="false" gridLinesSet="true" horizontalCentered="true" verticalCentered="false"/>
  <pageMargins left="0.39375" right="0.315277777777778" top="0.315277777777778" bottom="0.551388888888889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2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N68" activeCellId="0" sqref="N68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4.66"/>
    <col collapsed="false" customWidth="true" hidden="false" outlineLevel="0" max="2" min="2" style="74" width="3.43"/>
    <col collapsed="false" customWidth="true" hidden="false" outlineLevel="0" max="3" min="3" style="74" width="3.66"/>
    <col collapsed="false" customWidth="true" hidden="false" outlineLevel="0" max="4" min="4" style="74" width="4.55"/>
    <col collapsed="false" customWidth="true" hidden="false" outlineLevel="0" max="5" min="5" style="75" width="67.99"/>
    <col collapsed="false" customWidth="true" hidden="false" outlineLevel="0" max="6" min="6" style="76" width="6.66"/>
    <col collapsed="false" customWidth="true" hidden="false" outlineLevel="0" max="7" min="7" style="76" width="10.32"/>
    <col collapsed="false" customWidth="true" hidden="true" outlineLevel="0" max="8" min="8" style="77" width="10.32"/>
    <col collapsed="false" customWidth="true" hidden="false" outlineLevel="0" max="9" min="9" style="77" width="10.32"/>
    <col collapsed="false" customWidth="true" hidden="false" outlineLevel="0" max="10" min="10" style="77" width="11.55"/>
    <col collapsed="false" customWidth="true" hidden="false" outlineLevel="0" max="16" min="11" style="77" width="7.32"/>
    <col collapsed="false" customWidth="false" hidden="false" outlineLevel="0" max="250" min="17" style="77" width="9.1"/>
    <col collapsed="false" customWidth="false" hidden="false" outlineLevel="0" max="257" min="251" style="78" width="9.1"/>
  </cols>
  <sheetData>
    <row r="1" s="81" customFormat="true" ht="15.6" hidden="false" customHeight="false" outlineLevel="0" collapsed="false">
      <c r="A1" s="8" t="s">
        <v>0</v>
      </c>
      <c r="B1" s="9"/>
      <c r="C1" s="10"/>
      <c r="D1" s="9"/>
      <c r="E1" s="11"/>
      <c r="F1" s="12"/>
      <c r="G1" s="79"/>
      <c r="H1" s="80"/>
      <c r="I1" s="80"/>
      <c r="K1" s="82"/>
      <c r="L1" s="82"/>
      <c r="M1" s="82"/>
      <c r="N1" s="82"/>
      <c r="O1" s="83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</row>
    <row r="2" s="81" customFormat="true" ht="15.6" hidden="false" customHeight="false" outlineLevel="0" collapsed="false">
      <c r="A2" s="8" t="s">
        <v>1</v>
      </c>
      <c r="B2" s="9"/>
      <c r="C2" s="14"/>
      <c r="D2" s="9"/>
      <c r="E2" s="11"/>
      <c r="F2" s="12"/>
      <c r="G2" s="79"/>
      <c r="H2" s="80"/>
      <c r="I2" s="80"/>
      <c r="J2" s="84"/>
      <c r="K2" s="82"/>
      <c r="L2" s="82"/>
      <c r="M2" s="82"/>
      <c r="N2" s="82"/>
      <c r="O2" s="83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</row>
    <row r="3" s="81" customFormat="true" ht="15.6" hidden="false" customHeight="false" outlineLevel="0" collapsed="false">
      <c r="A3" s="8" t="s">
        <v>2</v>
      </c>
      <c r="B3" s="9"/>
      <c r="C3" s="14"/>
      <c r="D3" s="9"/>
      <c r="E3" s="11"/>
      <c r="F3" s="12"/>
      <c r="G3" s="79"/>
      <c r="H3" s="80"/>
      <c r="I3" s="80"/>
      <c r="J3" s="84"/>
      <c r="K3" s="82"/>
      <c r="L3" s="82"/>
      <c r="M3" s="82"/>
      <c r="N3" s="82"/>
      <c r="O3" s="83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</row>
    <row r="4" s="81" customFormat="true" ht="15.6" hidden="false" customHeight="false" outlineLevel="0" collapsed="false">
      <c r="A4" s="8" t="s">
        <v>3</v>
      </c>
      <c r="B4" s="9"/>
      <c r="C4" s="14"/>
      <c r="D4" s="9"/>
      <c r="E4" s="11"/>
      <c r="F4" s="12"/>
      <c r="G4" s="79"/>
      <c r="H4" s="80"/>
      <c r="I4" s="80"/>
      <c r="J4" s="84"/>
      <c r="K4" s="82"/>
      <c r="L4" s="82"/>
      <c r="M4" s="82"/>
      <c r="N4" s="82"/>
      <c r="O4" s="83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</row>
    <row r="5" s="81" customFormat="true" ht="15.6" hidden="false" customHeight="false" outlineLevel="0" collapsed="false">
      <c r="A5" s="85"/>
      <c r="B5" s="85"/>
      <c r="C5" s="85"/>
      <c r="D5" s="85"/>
      <c r="E5" s="86"/>
      <c r="F5" s="87"/>
      <c r="G5" s="87"/>
      <c r="H5" s="88"/>
      <c r="I5" s="88"/>
      <c r="J5" s="89"/>
      <c r="K5" s="90"/>
      <c r="L5" s="90"/>
      <c r="M5" s="90"/>
      <c r="N5" s="90" t="s">
        <v>106</v>
      </c>
      <c r="O5" s="8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</row>
    <row r="6" customFormat="false" ht="33" hidden="false" customHeight="true" outlineLevel="0" collapsed="false">
      <c r="A6" s="91" t="s">
        <v>107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</row>
    <row r="7" customFormat="false" ht="7.5" hidden="false" customHeight="true" outlineLevel="0" collapsed="false">
      <c r="A7" s="92"/>
      <c r="B7" s="92"/>
      <c r="C7" s="92"/>
      <c r="D7" s="92"/>
      <c r="E7" s="93"/>
      <c r="F7" s="94"/>
      <c r="G7" s="94"/>
      <c r="H7" s="95"/>
      <c r="I7" s="95"/>
      <c r="J7" s="95"/>
      <c r="K7" s="95"/>
      <c r="L7" s="95"/>
      <c r="M7" s="95"/>
      <c r="N7" s="95"/>
      <c r="O7" s="95"/>
    </row>
    <row r="8" customFormat="false" ht="17.25" hidden="false" customHeight="true" outlineLevel="0" collapsed="false">
      <c r="A8" s="96"/>
      <c r="B8" s="96"/>
      <c r="C8" s="96"/>
      <c r="D8" s="96"/>
      <c r="E8" s="97"/>
      <c r="F8" s="94"/>
      <c r="G8" s="94"/>
      <c r="H8" s="98"/>
      <c r="I8" s="98"/>
      <c r="J8" s="98"/>
      <c r="K8" s="98"/>
      <c r="L8" s="98"/>
      <c r="M8" s="98"/>
      <c r="N8" s="98"/>
      <c r="O8" s="98" t="s">
        <v>6</v>
      </c>
    </row>
    <row r="9" customFormat="false" ht="29.25" hidden="false" customHeight="true" outlineLevel="0" collapsed="false">
      <c r="A9" s="99"/>
      <c r="B9" s="99"/>
      <c r="C9" s="99"/>
      <c r="D9" s="99" t="s">
        <v>7</v>
      </c>
      <c r="E9" s="99"/>
      <c r="F9" s="100" t="s">
        <v>8</v>
      </c>
      <c r="G9" s="100" t="s">
        <v>108</v>
      </c>
      <c r="H9" s="100" t="s">
        <v>109</v>
      </c>
      <c r="I9" s="100"/>
      <c r="J9" s="100"/>
      <c r="K9" s="100" t="s">
        <v>110</v>
      </c>
      <c r="L9" s="100"/>
      <c r="M9" s="100"/>
      <c r="N9" s="100"/>
      <c r="O9" s="100" t="s">
        <v>11</v>
      </c>
      <c r="P9" s="100" t="s">
        <v>11</v>
      </c>
    </row>
    <row r="10" customFormat="false" ht="25.35" hidden="false" customHeight="true" outlineLevel="0" collapsed="false">
      <c r="A10" s="99"/>
      <c r="B10" s="99"/>
      <c r="C10" s="99"/>
      <c r="D10" s="99"/>
      <c r="E10" s="99"/>
      <c r="F10" s="100"/>
      <c r="G10" s="100"/>
      <c r="H10" s="101" t="s">
        <v>111</v>
      </c>
      <c r="I10" s="101"/>
      <c r="J10" s="100" t="s">
        <v>112</v>
      </c>
      <c r="K10" s="101" t="s">
        <v>113</v>
      </c>
      <c r="L10" s="101"/>
      <c r="M10" s="101"/>
      <c r="N10" s="101"/>
      <c r="O10" s="101" t="s">
        <v>114</v>
      </c>
      <c r="P10" s="101" t="s">
        <v>115</v>
      </c>
    </row>
    <row r="11" customFormat="false" ht="40.5" hidden="false" customHeight="true" outlineLevel="0" collapsed="false">
      <c r="A11" s="99"/>
      <c r="B11" s="99"/>
      <c r="C11" s="99"/>
      <c r="D11" s="99"/>
      <c r="E11" s="99"/>
      <c r="F11" s="100"/>
      <c r="G11" s="100"/>
      <c r="H11" s="100" t="s">
        <v>116</v>
      </c>
      <c r="I11" s="100" t="s">
        <v>117</v>
      </c>
      <c r="J11" s="100"/>
      <c r="K11" s="102" t="s">
        <v>118</v>
      </c>
      <c r="L11" s="102" t="s">
        <v>119</v>
      </c>
      <c r="M11" s="102" t="s">
        <v>120</v>
      </c>
      <c r="N11" s="102" t="s">
        <v>121</v>
      </c>
      <c r="O11" s="101"/>
      <c r="P11" s="101"/>
    </row>
    <row r="12" customFormat="false" ht="13.5" hidden="false" customHeight="true" outlineLevel="0" collapsed="false">
      <c r="A12" s="103" t="n">
        <v>0</v>
      </c>
      <c r="B12" s="103" t="n">
        <v>1</v>
      </c>
      <c r="C12" s="103"/>
      <c r="D12" s="104" t="n">
        <v>2</v>
      </c>
      <c r="E12" s="104"/>
      <c r="F12" s="105" t="n">
        <v>3</v>
      </c>
      <c r="G12" s="105" t="s">
        <v>122</v>
      </c>
      <c r="H12" s="105" t="n">
        <v>4</v>
      </c>
      <c r="I12" s="105" t="s">
        <v>123</v>
      </c>
      <c r="J12" s="105" t="n">
        <v>5</v>
      </c>
      <c r="K12" s="105" t="s">
        <v>124</v>
      </c>
      <c r="L12" s="105" t="s">
        <v>125</v>
      </c>
      <c r="M12" s="105" t="s">
        <v>126</v>
      </c>
      <c r="N12" s="105" t="n">
        <v>6</v>
      </c>
      <c r="O12" s="105" t="n">
        <v>7</v>
      </c>
      <c r="P12" s="105" t="n">
        <v>8</v>
      </c>
    </row>
    <row r="13" customFormat="false" ht="16.5" hidden="false" customHeight="true" outlineLevel="0" collapsed="false">
      <c r="A13" s="101" t="s">
        <v>17</v>
      </c>
      <c r="B13" s="101"/>
      <c r="C13" s="101"/>
      <c r="D13" s="65" t="s">
        <v>127</v>
      </c>
      <c r="E13" s="65"/>
      <c r="F13" s="105" t="n">
        <v>1</v>
      </c>
      <c r="G13" s="106" t="n">
        <f aca="false">G14+G34</f>
        <v>407781</v>
      </c>
      <c r="H13" s="106" t="n">
        <f aca="false">H14+H34</f>
        <v>0</v>
      </c>
      <c r="I13" s="106" t="n">
        <f aca="false">I14+I34</f>
        <v>400000</v>
      </c>
      <c r="J13" s="106" t="n">
        <f aca="false">J14+J34</f>
        <v>380393</v>
      </c>
      <c r="K13" s="106" t="n">
        <f aca="false">K14+K34</f>
        <v>92687</v>
      </c>
      <c r="L13" s="106" t="n">
        <f aca="false">L14+L34</f>
        <v>194543</v>
      </c>
      <c r="M13" s="106" t="n">
        <f aca="false">M14+M34</f>
        <v>270112</v>
      </c>
      <c r="N13" s="106" t="n">
        <f aca="false">N14+N34</f>
        <v>395148</v>
      </c>
      <c r="O13" s="107" t="n">
        <f aca="false">(N13/J13)*100</f>
        <v>103.878883155053</v>
      </c>
      <c r="P13" s="107" t="n">
        <f aca="false">(J13/G13)*100</f>
        <v>93.2836498022223</v>
      </c>
    </row>
    <row r="14" customFormat="false" ht="26.25" hidden="false" customHeight="true" outlineLevel="0" collapsed="false">
      <c r="A14" s="101"/>
      <c r="B14" s="100" t="n">
        <v>1</v>
      </c>
      <c r="C14" s="101"/>
      <c r="D14" s="65" t="s">
        <v>128</v>
      </c>
      <c r="E14" s="65"/>
      <c r="F14" s="105" t="n">
        <v>2</v>
      </c>
      <c r="G14" s="108" t="n">
        <f aca="false">G15+G20+G21+G24+G25+G26</f>
        <v>401939</v>
      </c>
      <c r="H14" s="108" t="n">
        <f aca="false">H15+H20+H21+H24+H25+H26</f>
        <v>0</v>
      </c>
      <c r="I14" s="108" t="n">
        <f aca="false">I15+I20+I21+I24+I25+I26</f>
        <v>394300</v>
      </c>
      <c r="J14" s="108" t="n">
        <f aca="false">J15+J20+J21+J24+J25+J26</f>
        <v>374044</v>
      </c>
      <c r="K14" s="108" t="n">
        <f aca="false">K15+K20+K21+K24+K25+K26</f>
        <v>91259</v>
      </c>
      <c r="L14" s="108" t="n">
        <f aca="false">L15+L20+L21+L24+L25+L26</f>
        <v>191118</v>
      </c>
      <c r="M14" s="108" t="n">
        <f aca="false">M15+M20+M21+M24+M25+M26</f>
        <v>263449</v>
      </c>
      <c r="N14" s="108" t="n">
        <f aca="false">N15+N20+N21+N24+N25+N26</f>
        <v>387138</v>
      </c>
      <c r="O14" s="107" t="n">
        <f aca="false">(N14/J14)*100</f>
        <v>103.500657676637</v>
      </c>
      <c r="P14" s="107" t="n">
        <f aca="false">(J14/G14)*100</f>
        <v>93.0598921726929</v>
      </c>
    </row>
    <row r="15" customFormat="false" ht="19.35" hidden="false" customHeight="true" outlineLevel="0" collapsed="false">
      <c r="A15" s="101"/>
      <c r="B15" s="101"/>
      <c r="C15" s="101" t="s">
        <v>20</v>
      </c>
      <c r="D15" s="65" t="s">
        <v>129</v>
      </c>
      <c r="E15" s="65"/>
      <c r="F15" s="105" t="n">
        <v>3</v>
      </c>
      <c r="G15" s="108" t="n">
        <f aca="false">G16+G17+G18+G19</f>
        <v>308224</v>
      </c>
      <c r="H15" s="108" t="n">
        <f aca="false">H16+H17+H18+H19</f>
        <v>0</v>
      </c>
      <c r="I15" s="108" t="n">
        <f aca="false">I16+I17+I18+I19</f>
        <v>299100</v>
      </c>
      <c r="J15" s="108" t="n">
        <f aca="false">J16+J17+J18+J19</f>
        <v>258477</v>
      </c>
      <c r="K15" s="108" t="n">
        <f aca="false">K16+K17+K18+K19</f>
        <v>52520</v>
      </c>
      <c r="L15" s="108" t="n">
        <f aca="false">L16+L17+L18+L19</f>
        <v>116913</v>
      </c>
      <c r="M15" s="108" t="n">
        <f aca="false">M16+M17+M18+M19</f>
        <v>180940</v>
      </c>
      <c r="N15" s="108" t="n">
        <f aca="false">N16+N17+N18+N19</f>
        <v>273575</v>
      </c>
      <c r="O15" s="107" t="n">
        <f aca="false">(N15/J15)*100</f>
        <v>105.841138669978</v>
      </c>
      <c r="P15" s="107" t="n">
        <f aca="false">(J15/G15)*100</f>
        <v>83.8601147217608</v>
      </c>
    </row>
    <row r="16" customFormat="false" ht="14.25" hidden="false" customHeight="true" outlineLevel="0" collapsed="false">
      <c r="A16" s="101"/>
      <c r="B16" s="101"/>
      <c r="C16" s="101"/>
      <c r="D16" s="65" t="s">
        <v>130</v>
      </c>
      <c r="E16" s="65" t="s">
        <v>131</v>
      </c>
      <c r="F16" s="105" t="n">
        <v>4</v>
      </c>
      <c r="G16" s="108" t="n">
        <v>307288</v>
      </c>
      <c r="H16" s="109"/>
      <c r="I16" s="108" t="n">
        <v>298361</v>
      </c>
      <c r="J16" s="108" t="n">
        <v>257853</v>
      </c>
      <c r="K16" s="108" t="n">
        <v>52395</v>
      </c>
      <c r="L16" s="108" t="n">
        <v>116663</v>
      </c>
      <c r="M16" s="108" t="n">
        <v>180565</v>
      </c>
      <c r="N16" s="108" t="n">
        <v>273081</v>
      </c>
      <c r="O16" s="107" t="n">
        <f aca="false">(N16/J16)*100</f>
        <v>105.905690451536</v>
      </c>
      <c r="P16" s="107" t="n">
        <f aca="false">(J16/G16)*100</f>
        <v>83.9124860066127</v>
      </c>
    </row>
    <row r="17" customFormat="false" ht="15.75" hidden="false" customHeight="true" outlineLevel="0" collapsed="false">
      <c r="A17" s="101"/>
      <c r="B17" s="101"/>
      <c r="C17" s="101"/>
      <c r="D17" s="65" t="s">
        <v>132</v>
      </c>
      <c r="E17" s="65" t="s">
        <v>133</v>
      </c>
      <c r="F17" s="105" t="n">
        <v>5</v>
      </c>
      <c r="G17" s="108" t="n">
        <v>776</v>
      </c>
      <c r="H17" s="109"/>
      <c r="I17" s="108" t="n">
        <v>508</v>
      </c>
      <c r="J17" s="108" t="n">
        <v>447</v>
      </c>
      <c r="K17" s="108" t="n">
        <v>75</v>
      </c>
      <c r="L17" s="108" t="n">
        <v>150</v>
      </c>
      <c r="M17" s="108" t="n">
        <v>225</v>
      </c>
      <c r="N17" s="108" t="n">
        <v>294</v>
      </c>
      <c r="O17" s="107" t="n">
        <f aca="false">(N17/J17)*100</f>
        <v>65.7718120805369</v>
      </c>
      <c r="P17" s="107" t="n">
        <f aca="false">(J17/G17)*100</f>
        <v>57.6030927835052</v>
      </c>
    </row>
    <row r="18" customFormat="false" ht="15.75" hidden="false" customHeight="true" outlineLevel="0" collapsed="false">
      <c r="A18" s="101"/>
      <c r="B18" s="101"/>
      <c r="C18" s="101"/>
      <c r="D18" s="65" t="s">
        <v>134</v>
      </c>
      <c r="E18" s="65" t="s">
        <v>135</v>
      </c>
      <c r="F18" s="105" t="n">
        <v>6</v>
      </c>
      <c r="G18" s="108" t="n">
        <v>160</v>
      </c>
      <c r="H18" s="109"/>
      <c r="I18" s="108" t="n">
        <v>231</v>
      </c>
      <c r="J18" s="108" t="n">
        <v>177</v>
      </c>
      <c r="K18" s="108" t="n">
        <v>50</v>
      </c>
      <c r="L18" s="108" t="n">
        <v>100</v>
      </c>
      <c r="M18" s="108" t="n">
        <v>150</v>
      </c>
      <c r="N18" s="108" t="n">
        <v>200</v>
      </c>
      <c r="O18" s="107" t="n">
        <f aca="false">(N18/J18)*100</f>
        <v>112.994350282486</v>
      </c>
      <c r="P18" s="107" t="n">
        <f aca="false">(J18/G18)*100</f>
        <v>110.625</v>
      </c>
    </row>
    <row r="19" customFormat="false" ht="15.75" hidden="false" customHeight="true" outlineLevel="0" collapsed="false">
      <c r="A19" s="101"/>
      <c r="B19" s="101"/>
      <c r="C19" s="101"/>
      <c r="D19" s="65" t="s">
        <v>136</v>
      </c>
      <c r="E19" s="65" t="s">
        <v>137</v>
      </c>
      <c r="F19" s="105" t="n">
        <v>7</v>
      </c>
      <c r="G19" s="108"/>
      <c r="H19" s="109"/>
      <c r="I19" s="108"/>
      <c r="J19" s="108"/>
      <c r="K19" s="108"/>
      <c r="L19" s="108"/>
      <c r="M19" s="108"/>
      <c r="N19" s="108"/>
      <c r="O19" s="107"/>
      <c r="P19" s="107"/>
    </row>
    <row r="20" customFormat="false" ht="15.75" hidden="false" customHeight="true" outlineLevel="0" collapsed="false">
      <c r="A20" s="101"/>
      <c r="B20" s="101"/>
      <c r="C20" s="101" t="s">
        <v>22</v>
      </c>
      <c r="D20" s="65" t="s">
        <v>138</v>
      </c>
      <c r="E20" s="65"/>
      <c r="F20" s="105" t="n">
        <v>8</v>
      </c>
      <c r="G20" s="108" t="n">
        <v>82423</v>
      </c>
      <c r="H20" s="109"/>
      <c r="I20" s="108" t="n">
        <v>78600</v>
      </c>
      <c r="J20" s="108" t="n">
        <v>82571</v>
      </c>
      <c r="K20" s="108" t="n">
        <v>20956</v>
      </c>
      <c r="L20" s="108" t="n">
        <v>42995</v>
      </c>
      <c r="M20" s="108" t="n">
        <v>65141</v>
      </c>
      <c r="N20" s="108" t="n">
        <v>92925</v>
      </c>
      <c r="O20" s="107" t="n">
        <f aca="false">(N20/J20)*100</f>
        <v>112.539511450751</v>
      </c>
      <c r="P20" s="107" t="n">
        <f aca="false">(J20/G20)*100</f>
        <v>100.179561530155</v>
      </c>
    </row>
    <row r="21" customFormat="false" ht="28.5" hidden="false" customHeight="true" outlineLevel="0" collapsed="false">
      <c r="A21" s="101"/>
      <c r="B21" s="101"/>
      <c r="C21" s="101" t="s">
        <v>70</v>
      </c>
      <c r="D21" s="65" t="s">
        <v>139</v>
      </c>
      <c r="E21" s="65"/>
      <c r="F21" s="105" t="n">
        <v>9</v>
      </c>
      <c r="G21" s="108" t="n">
        <v>0</v>
      </c>
      <c r="H21" s="108" t="n">
        <f aca="false">H22+H23</f>
        <v>0</v>
      </c>
      <c r="I21" s="108" t="n">
        <f aca="false">I22+I23</f>
        <v>0</v>
      </c>
      <c r="J21" s="108" t="n">
        <f aca="false">J22+J23</f>
        <v>0</v>
      </c>
      <c r="K21" s="108" t="n">
        <f aca="false">K22+K23</f>
        <v>0</v>
      </c>
      <c r="L21" s="108" t="n">
        <f aca="false">L22+L23</f>
        <v>0</v>
      </c>
      <c r="M21" s="108" t="n">
        <f aca="false">M22+M23</f>
        <v>0</v>
      </c>
      <c r="N21" s="108" t="n">
        <f aca="false">N22+N23</f>
        <v>0</v>
      </c>
      <c r="O21" s="107"/>
      <c r="P21" s="107"/>
    </row>
    <row r="22" customFormat="false" ht="16.5" hidden="false" customHeight="true" outlineLevel="0" collapsed="false">
      <c r="A22" s="101"/>
      <c r="B22" s="101"/>
      <c r="C22" s="101"/>
      <c r="D22" s="110" t="s">
        <v>140</v>
      </c>
      <c r="E22" s="111" t="s">
        <v>21</v>
      </c>
      <c r="F22" s="105" t="n">
        <v>10</v>
      </c>
      <c r="G22" s="108"/>
      <c r="H22" s="109"/>
      <c r="I22" s="108"/>
      <c r="J22" s="108"/>
      <c r="K22" s="108"/>
      <c r="L22" s="108"/>
      <c r="M22" s="108"/>
      <c r="N22" s="108"/>
      <c r="O22" s="107"/>
      <c r="P22" s="107"/>
    </row>
    <row r="23" customFormat="false" ht="14.25" hidden="false" customHeight="true" outlineLevel="0" collapsed="false">
      <c r="A23" s="101"/>
      <c r="B23" s="101"/>
      <c r="C23" s="101"/>
      <c r="D23" s="110" t="s">
        <v>141</v>
      </c>
      <c r="E23" s="111" t="s">
        <v>23</v>
      </c>
      <c r="F23" s="105" t="n">
        <v>11</v>
      </c>
      <c r="G23" s="108"/>
      <c r="H23" s="109"/>
      <c r="I23" s="108"/>
      <c r="J23" s="108"/>
      <c r="K23" s="108"/>
      <c r="L23" s="108"/>
      <c r="M23" s="108"/>
      <c r="N23" s="108"/>
      <c r="O23" s="107"/>
      <c r="P23" s="107"/>
    </row>
    <row r="24" customFormat="false" ht="12.75" hidden="false" customHeight="true" outlineLevel="0" collapsed="false">
      <c r="A24" s="101"/>
      <c r="B24" s="101"/>
      <c r="C24" s="101" t="s">
        <v>80</v>
      </c>
      <c r="D24" s="65" t="s">
        <v>142</v>
      </c>
      <c r="E24" s="65"/>
      <c r="F24" s="105" t="n">
        <v>12</v>
      </c>
      <c r="G24" s="108" t="n">
        <v>4661</v>
      </c>
      <c r="H24" s="109"/>
      <c r="I24" s="108" t="n">
        <v>5000</v>
      </c>
      <c r="J24" s="108" t="n">
        <v>6352</v>
      </c>
      <c r="K24" s="112" t="n">
        <v>1400</v>
      </c>
      <c r="L24" s="112" t="n">
        <v>3600</v>
      </c>
      <c r="M24" s="112" t="n">
        <v>5700</v>
      </c>
      <c r="N24" s="112" t="n">
        <v>8179</v>
      </c>
      <c r="O24" s="107" t="n">
        <f aca="false">(N25/J24)*100</f>
        <v>160.642317380353</v>
      </c>
      <c r="P24" s="107" t="n">
        <f aca="false">(J24/G24)*100</f>
        <v>136.279768290067</v>
      </c>
      <c r="T24" s="113"/>
    </row>
    <row r="25" customFormat="false" ht="19.35" hidden="false" customHeight="true" outlineLevel="0" collapsed="false">
      <c r="A25" s="101"/>
      <c r="B25" s="101"/>
      <c r="C25" s="101" t="s">
        <v>82</v>
      </c>
      <c r="D25" s="65" t="s">
        <v>143</v>
      </c>
      <c r="E25" s="65"/>
      <c r="F25" s="105" t="n">
        <v>13</v>
      </c>
      <c r="G25" s="108" t="n">
        <v>4565</v>
      </c>
      <c r="H25" s="109"/>
      <c r="I25" s="108" t="n">
        <v>8900</v>
      </c>
      <c r="J25" s="108" t="n">
        <v>23677</v>
      </c>
      <c r="K25" s="108" t="n">
        <v>16308</v>
      </c>
      <c r="L25" s="108" t="n">
        <v>25935</v>
      </c>
      <c r="M25" s="108" t="n">
        <v>9683</v>
      </c>
      <c r="N25" s="108" t="n">
        <v>10204</v>
      </c>
      <c r="O25" s="107" t="n">
        <f aca="false">(N26/J25)*100</f>
        <v>9.52401064324028</v>
      </c>
      <c r="P25" s="107" t="n">
        <f aca="false">(J25/G25)*100</f>
        <v>518.663745892662</v>
      </c>
    </row>
    <row r="26" customFormat="false" ht="19.35" hidden="false" customHeight="true" outlineLevel="0" collapsed="false">
      <c r="A26" s="101"/>
      <c r="B26" s="101"/>
      <c r="C26" s="101" t="s">
        <v>144</v>
      </c>
      <c r="D26" s="65" t="s">
        <v>145</v>
      </c>
      <c r="E26" s="65"/>
      <c r="F26" s="105" t="n">
        <v>14</v>
      </c>
      <c r="G26" s="108" t="n">
        <v>2066</v>
      </c>
      <c r="H26" s="108" t="n">
        <f aca="false">H27+H28+H31+H32+H33</f>
        <v>0</v>
      </c>
      <c r="I26" s="108" t="n">
        <f aca="false">I28+I33</f>
        <v>2700</v>
      </c>
      <c r="J26" s="108" t="n">
        <f aca="false">J28+J33</f>
        <v>2967</v>
      </c>
      <c r="K26" s="108" t="n">
        <f aca="false">K28+K33</f>
        <v>75</v>
      </c>
      <c r="L26" s="108" t="n">
        <f aca="false">L28+L33</f>
        <v>1675</v>
      </c>
      <c r="M26" s="108" t="n">
        <f aca="false">M28+M33</f>
        <v>1985</v>
      </c>
      <c r="N26" s="108" t="n">
        <f aca="false">N28+N33</f>
        <v>2255</v>
      </c>
      <c r="O26" s="107" t="n">
        <f aca="false">(N26/J26)*100</f>
        <v>76.0026963262555</v>
      </c>
      <c r="P26" s="107" t="n">
        <f aca="false">(J26/G26)*100</f>
        <v>143.610842207164</v>
      </c>
    </row>
    <row r="27" customFormat="false" ht="15" hidden="false" customHeight="true" outlineLevel="0" collapsed="false">
      <c r="A27" s="101"/>
      <c r="B27" s="101"/>
      <c r="C27" s="101"/>
      <c r="D27" s="65" t="s">
        <v>146</v>
      </c>
      <c r="E27" s="65" t="s">
        <v>147</v>
      </c>
      <c r="F27" s="105" t="n">
        <v>15</v>
      </c>
      <c r="G27" s="108"/>
      <c r="H27" s="109"/>
      <c r="I27" s="108"/>
      <c r="J27" s="108"/>
      <c r="K27" s="108"/>
      <c r="L27" s="108"/>
      <c r="M27" s="108"/>
      <c r="N27" s="108"/>
      <c r="O27" s="107"/>
      <c r="P27" s="107"/>
    </row>
    <row r="28" customFormat="false" ht="26.25" hidden="false" customHeight="true" outlineLevel="0" collapsed="false">
      <c r="A28" s="101"/>
      <c r="B28" s="101"/>
      <c r="C28" s="101"/>
      <c r="D28" s="65" t="s">
        <v>148</v>
      </c>
      <c r="E28" s="65" t="s">
        <v>149</v>
      </c>
      <c r="F28" s="105" t="n">
        <v>16</v>
      </c>
      <c r="G28" s="108"/>
      <c r="H28" s="108"/>
      <c r="I28" s="108"/>
      <c r="J28" s="108"/>
      <c r="K28" s="108"/>
      <c r="L28" s="108"/>
      <c r="M28" s="108"/>
      <c r="N28" s="108"/>
      <c r="O28" s="107"/>
      <c r="P28" s="107"/>
    </row>
    <row r="29" customFormat="false" ht="14.25" hidden="false" customHeight="true" outlineLevel="0" collapsed="false">
      <c r="A29" s="101"/>
      <c r="B29" s="101"/>
      <c r="C29" s="101"/>
      <c r="D29" s="65"/>
      <c r="E29" s="114" t="s">
        <v>150</v>
      </c>
      <c r="F29" s="105" t="n">
        <v>17</v>
      </c>
      <c r="G29" s="108"/>
      <c r="H29" s="109"/>
      <c r="I29" s="108"/>
      <c r="J29" s="108"/>
      <c r="K29" s="108"/>
      <c r="L29" s="108"/>
      <c r="M29" s="108"/>
      <c r="N29" s="108"/>
      <c r="O29" s="107"/>
      <c r="P29" s="107"/>
    </row>
    <row r="30" customFormat="false" ht="15" hidden="false" customHeight="true" outlineLevel="0" collapsed="false">
      <c r="A30" s="101"/>
      <c r="B30" s="101"/>
      <c r="C30" s="101"/>
      <c r="D30" s="65"/>
      <c r="E30" s="114" t="s">
        <v>151</v>
      </c>
      <c r="F30" s="105" t="n">
        <v>18</v>
      </c>
      <c r="G30" s="108"/>
      <c r="H30" s="109"/>
      <c r="I30" s="108"/>
      <c r="J30" s="108"/>
      <c r="K30" s="108"/>
      <c r="L30" s="108"/>
      <c r="M30" s="108"/>
      <c r="N30" s="108"/>
      <c r="O30" s="107"/>
      <c r="P30" s="107"/>
    </row>
    <row r="31" customFormat="false" ht="14.25" hidden="false" customHeight="true" outlineLevel="0" collapsed="false">
      <c r="A31" s="101"/>
      <c r="B31" s="101"/>
      <c r="C31" s="101"/>
      <c r="D31" s="65" t="s">
        <v>152</v>
      </c>
      <c r="E31" s="65" t="s">
        <v>153</v>
      </c>
      <c r="F31" s="105" t="n">
        <v>19</v>
      </c>
      <c r="G31" s="108"/>
      <c r="H31" s="109"/>
      <c r="I31" s="108"/>
      <c r="J31" s="108"/>
      <c r="K31" s="108"/>
      <c r="L31" s="108"/>
      <c r="M31" s="108"/>
      <c r="N31" s="108"/>
      <c r="O31" s="107"/>
      <c r="P31" s="107"/>
    </row>
    <row r="32" customFormat="false" ht="14.85" hidden="false" customHeight="true" outlineLevel="0" collapsed="false">
      <c r="A32" s="101"/>
      <c r="B32" s="101"/>
      <c r="C32" s="101"/>
      <c r="D32" s="65" t="s">
        <v>154</v>
      </c>
      <c r="E32" s="65" t="s">
        <v>155</v>
      </c>
      <c r="F32" s="105" t="n">
        <v>20</v>
      </c>
      <c r="G32" s="108"/>
      <c r="H32" s="109"/>
      <c r="I32" s="108"/>
      <c r="J32" s="108"/>
      <c r="K32" s="108"/>
      <c r="L32" s="108"/>
      <c r="M32" s="108"/>
      <c r="N32" s="108"/>
      <c r="O32" s="107"/>
      <c r="P32" s="107"/>
    </row>
    <row r="33" customFormat="false" ht="12.75" hidden="false" customHeight="true" outlineLevel="0" collapsed="false">
      <c r="A33" s="101"/>
      <c r="B33" s="101"/>
      <c r="C33" s="101"/>
      <c r="D33" s="65" t="s">
        <v>156</v>
      </c>
      <c r="E33" s="65" t="s">
        <v>137</v>
      </c>
      <c r="F33" s="105" t="n">
        <v>21</v>
      </c>
      <c r="G33" s="108" t="n">
        <v>2066</v>
      </c>
      <c r="H33" s="109"/>
      <c r="I33" s="108" t="n">
        <v>2700</v>
      </c>
      <c r="J33" s="108" t="n">
        <v>2967</v>
      </c>
      <c r="K33" s="108" t="n">
        <v>75</v>
      </c>
      <c r="L33" s="108" t="n">
        <v>1675</v>
      </c>
      <c r="M33" s="108" t="n">
        <v>1985</v>
      </c>
      <c r="N33" s="108" t="n">
        <v>2255</v>
      </c>
      <c r="O33" s="107" t="n">
        <f aca="false">(N33/J33)*100</f>
        <v>76.0026963262555</v>
      </c>
      <c r="P33" s="107" t="n">
        <f aca="false">(J33/G33)*100</f>
        <v>143.610842207164</v>
      </c>
    </row>
    <row r="34" customFormat="false" ht="19.35" hidden="false" customHeight="true" outlineLevel="0" collapsed="false">
      <c r="A34" s="101"/>
      <c r="B34" s="101" t="n">
        <v>2</v>
      </c>
      <c r="C34" s="101"/>
      <c r="D34" s="65" t="s">
        <v>157</v>
      </c>
      <c r="E34" s="65"/>
      <c r="F34" s="105" t="n">
        <v>22</v>
      </c>
      <c r="G34" s="108" t="n">
        <v>5842</v>
      </c>
      <c r="H34" s="108" t="n">
        <f aca="false">H35+H36+H37+H38+H39</f>
        <v>0</v>
      </c>
      <c r="I34" s="108" t="n">
        <f aca="false">I35+I36+I37+I38+I39</f>
        <v>5700</v>
      </c>
      <c r="J34" s="108" t="n">
        <f aca="false">J35+J36+J37+J38+J39</f>
        <v>6349</v>
      </c>
      <c r="K34" s="108" t="n">
        <f aca="false">K35+K36+K37+K38+K39</f>
        <v>1428</v>
      </c>
      <c r="L34" s="108" t="n">
        <f aca="false">L35+L36+L37+L38+L39</f>
        <v>3425</v>
      </c>
      <c r="M34" s="108" t="n">
        <f aca="false">M35+M36+M37+M38+M39</f>
        <v>6663</v>
      </c>
      <c r="N34" s="108" t="n">
        <f aca="false">N35+N36+N37+N38+N39</f>
        <v>8010</v>
      </c>
      <c r="O34" s="107" t="n">
        <f aca="false">(N34/J34)*100</f>
        <v>126.161600252008</v>
      </c>
      <c r="P34" s="107" t="n">
        <f aca="false">(J34/G34)*100</f>
        <v>108.678534748374</v>
      </c>
    </row>
    <row r="35" customFormat="false" ht="13.5" hidden="false" customHeight="true" outlineLevel="0" collapsed="false">
      <c r="A35" s="101"/>
      <c r="B35" s="101"/>
      <c r="C35" s="101" t="s">
        <v>20</v>
      </c>
      <c r="D35" s="115" t="s">
        <v>158</v>
      </c>
      <c r="E35" s="115"/>
      <c r="F35" s="105" t="n">
        <v>23</v>
      </c>
      <c r="G35" s="108"/>
      <c r="H35" s="109"/>
      <c r="I35" s="108"/>
      <c r="J35" s="108"/>
      <c r="K35" s="108"/>
      <c r="L35" s="108"/>
      <c r="M35" s="108"/>
      <c r="N35" s="108"/>
      <c r="O35" s="107"/>
      <c r="P35" s="107"/>
    </row>
    <row r="36" customFormat="false" ht="17.25" hidden="false" customHeight="true" outlineLevel="0" collapsed="false">
      <c r="A36" s="101"/>
      <c r="B36" s="101"/>
      <c r="C36" s="101" t="s">
        <v>22</v>
      </c>
      <c r="D36" s="115" t="s">
        <v>159</v>
      </c>
      <c r="E36" s="115"/>
      <c r="F36" s="105" t="n">
        <v>24</v>
      </c>
      <c r="G36" s="108"/>
      <c r="H36" s="109"/>
      <c r="I36" s="108"/>
      <c r="J36" s="108"/>
      <c r="K36" s="108"/>
      <c r="L36" s="108"/>
      <c r="M36" s="108"/>
      <c r="N36" s="108"/>
      <c r="O36" s="107"/>
      <c r="P36" s="107"/>
    </row>
    <row r="37" customFormat="false" ht="15.75" hidden="false" customHeight="true" outlineLevel="0" collapsed="false">
      <c r="A37" s="101"/>
      <c r="B37" s="101"/>
      <c r="C37" s="101" t="s">
        <v>70</v>
      </c>
      <c r="D37" s="115" t="s">
        <v>160</v>
      </c>
      <c r="E37" s="115"/>
      <c r="F37" s="105" t="n">
        <v>25</v>
      </c>
      <c r="G37" s="108" t="n">
        <v>5720</v>
      </c>
      <c r="H37" s="109"/>
      <c r="I37" s="108" t="n">
        <v>5588</v>
      </c>
      <c r="J37" s="108" t="n">
        <v>6276</v>
      </c>
      <c r="K37" s="108" t="n">
        <v>1427</v>
      </c>
      <c r="L37" s="108" t="n">
        <v>3381</v>
      </c>
      <c r="M37" s="108" t="n">
        <v>6581</v>
      </c>
      <c r="N37" s="108" t="n">
        <v>7927</v>
      </c>
      <c r="O37" s="107" t="n">
        <f aca="false">(N37/J37)*100</f>
        <v>126.306564690886</v>
      </c>
      <c r="P37" s="107" t="n">
        <f aca="false">(J37/G37)*100</f>
        <v>109.72027972028</v>
      </c>
    </row>
    <row r="38" customFormat="false" ht="12" hidden="false" customHeight="true" outlineLevel="0" collapsed="false">
      <c r="A38" s="101"/>
      <c r="B38" s="101"/>
      <c r="C38" s="101" t="s">
        <v>80</v>
      </c>
      <c r="D38" s="115" t="s">
        <v>161</v>
      </c>
      <c r="E38" s="115"/>
      <c r="F38" s="105" t="n">
        <v>26</v>
      </c>
      <c r="G38" s="108" t="n">
        <v>8</v>
      </c>
      <c r="H38" s="109"/>
      <c r="I38" s="108" t="n">
        <v>4</v>
      </c>
      <c r="J38" s="108" t="n">
        <v>2</v>
      </c>
      <c r="K38" s="108" t="n">
        <v>1</v>
      </c>
      <c r="L38" s="108" t="n">
        <v>4</v>
      </c>
      <c r="M38" s="108" t="n">
        <v>5</v>
      </c>
      <c r="N38" s="108" t="n">
        <v>6</v>
      </c>
      <c r="O38" s="107" t="n">
        <f aca="false">(N38/J38)*100</f>
        <v>300</v>
      </c>
      <c r="P38" s="107" t="n">
        <f aca="false">(J38/G38)*100</f>
        <v>25</v>
      </c>
    </row>
    <row r="39" customFormat="false" ht="15" hidden="false" customHeight="true" outlineLevel="0" collapsed="false">
      <c r="A39" s="101"/>
      <c r="B39" s="101"/>
      <c r="C39" s="101" t="s">
        <v>82</v>
      </c>
      <c r="D39" s="115" t="s">
        <v>162</v>
      </c>
      <c r="E39" s="115"/>
      <c r="F39" s="105" t="n">
        <v>27</v>
      </c>
      <c r="G39" s="108" t="n">
        <v>114</v>
      </c>
      <c r="H39" s="109"/>
      <c r="I39" s="108" t="n">
        <v>108</v>
      </c>
      <c r="J39" s="108" t="n">
        <v>71</v>
      </c>
      <c r="K39" s="108" t="n">
        <v>0</v>
      </c>
      <c r="L39" s="108" t="n">
        <v>40</v>
      </c>
      <c r="M39" s="108" t="n">
        <v>77</v>
      </c>
      <c r="N39" s="108" t="n">
        <v>77</v>
      </c>
      <c r="O39" s="107" t="n">
        <f aca="false">(N39/J39)*100</f>
        <v>108.450704225352</v>
      </c>
      <c r="P39" s="107" t="n">
        <f aca="false">(J39/G39)*100</f>
        <v>62.280701754386</v>
      </c>
    </row>
    <row r="40" customFormat="false" ht="18" hidden="false" customHeight="true" outlineLevel="0" collapsed="false">
      <c r="A40" s="101" t="s">
        <v>25</v>
      </c>
      <c r="B40" s="115" t="s">
        <v>163</v>
      </c>
      <c r="C40" s="115"/>
      <c r="D40" s="115"/>
      <c r="E40" s="115"/>
      <c r="F40" s="105" t="n">
        <v>28</v>
      </c>
      <c r="G40" s="106" t="n">
        <f aca="false">G41+G142</f>
        <v>372601</v>
      </c>
      <c r="H40" s="106" t="n">
        <f aca="false">H41+H142</f>
        <v>0</v>
      </c>
      <c r="I40" s="106" t="n">
        <f aca="false">I41+I142</f>
        <v>375500</v>
      </c>
      <c r="J40" s="106" t="n">
        <f aca="false">J41+J142</f>
        <v>352064</v>
      </c>
      <c r="K40" s="106" t="n">
        <f aca="false">K41+K142</f>
        <v>88493</v>
      </c>
      <c r="L40" s="106" t="n">
        <f aca="false">L41+L142</f>
        <v>175187</v>
      </c>
      <c r="M40" s="106" t="n">
        <f aca="false">M41+M142</f>
        <v>251464</v>
      </c>
      <c r="N40" s="106" t="n">
        <f aca="false">N41+N142</f>
        <v>364888</v>
      </c>
      <c r="O40" s="107" t="n">
        <f aca="false">(N40/J40)*100</f>
        <v>103.642519541901</v>
      </c>
      <c r="P40" s="107" t="n">
        <f aca="false">(J40/G40)*100</f>
        <v>94.4882058824319</v>
      </c>
      <c r="R40" s="113"/>
    </row>
    <row r="41" customFormat="false" ht="19.35" hidden="false" customHeight="true" outlineLevel="0" collapsed="false">
      <c r="A41" s="101"/>
      <c r="B41" s="101" t="n">
        <v>1</v>
      </c>
      <c r="C41" s="65" t="s">
        <v>164</v>
      </c>
      <c r="D41" s="65"/>
      <c r="E41" s="65"/>
      <c r="F41" s="105" t="n">
        <v>29</v>
      </c>
      <c r="G41" s="108" t="n">
        <f aca="false">G42+G90+G97+G125</f>
        <v>360383</v>
      </c>
      <c r="H41" s="108" t="n">
        <f aca="false">H42+H90+H97+H125</f>
        <v>0</v>
      </c>
      <c r="I41" s="108" t="n">
        <f aca="false">I42+I90+I97+I125</f>
        <v>361070</v>
      </c>
      <c r="J41" s="108" t="n">
        <f aca="false">J42+J90+J97+J125</f>
        <v>336622</v>
      </c>
      <c r="K41" s="116" t="n">
        <f aca="false">K42+K90+K97+K125</f>
        <v>85664</v>
      </c>
      <c r="L41" s="116" t="n">
        <f aca="false">L42+L90+L97+L125</f>
        <v>168976</v>
      </c>
      <c r="M41" s="116" t="n">
        <f aca="false">M42+M90+M97+M125</f>
        <v>239853</v>
      </c>
      <c r="N41" s="116" t="n">
        <f aca="false">N42+N90+N97+N125</f>
        <v>349716</v>
      </c>
      <c r="O41" s="107" t="n">
        <f aca="false">(N41/J41)*100</f>
        <v>103.889823006221</v>
      </c>
      <c r="P41" s="107" t="n">
        <f aca="false">(J41/G41)*100</f>
        <v>93.4067367217655</v>
      </c>
    </row>
    <row r="42" customFormat="false" ht="19.35" hidden="false" customHeight="true" outlineLevel="0" collapsed="false">
      <c r="A42" s="101"/>
      <c r="B42" s="101"/>
      <c r="C42" s="65" t="s">
        <v>165</v>
      </c>
      <c r="D42" s="65"/>
      <c r="E42" s="65"/>
      <c r="F42" s="105" t="n">
        <v>30</v>
      </c>
      <c r="G42" s="108" t="n">
        <f aca="false">G43+G51+G57</f>
        <v>190850</v>
      </c>
      <c r="H42" s="108" t="n">
        <f aca="false">H43+H51+H57</f>
        <v>0</v>
      </c>
      <c r="I42" s="108" t="n">
        <f aca="false">I43+I51+I57</f>
        <v>196296</v>
      </c>
      <c r="J42" s="108" t="n">
        <f aca="false">J43+J51+J57</f>
        <v>173170</v>
      </c>
      <c r="K42" s="108" t="n">
        <f aca="false">K43+K51+K57</f>
        <v>49391</v>
      </c>
      <c r="L42" s="108" t="n">
        <f aca="false">L43+L51+L57</f>
        <v>100459</v>
      </c>
      <c r="M42" s="108" t="n">
        <f aca="false">M43+M51+M57</f>
        <v>133390</v>
      </c>
      <c r="N42" s="108" t="n">
        <f aca="false">N43+N51+N57</f>
        <v>193779</v>
      </c>
      <c r="O42" s="107" t="n">
        <f aca="false">(N42/J42)*100</f>
        <v>111.901022116995</v>
      </c>
      <c r="P42" s="107" t="n">
        <f aca="false">(J42/G42)*100</f>
        <v>90.7361802462667</v>
      </c>
    </row>
    <row r="43" customFormat="false" ht="19.35" hidden="false" customHeight="true" outlineLevel="0" collapsed="false">
      <c r="A43" s="101"/>
      <c r="B43" s="101"/>
      <c r="C43" s="101" t="s">
        <v>166</v>
      </c>
      <c r="D43" s="65" t="s">
        <v>167</v>
      </c>
      <c r="E43" s="65"/>
      <c r="F43" s="105" t="n">
        <v>31</v>
      </c>
      <c r="G43" s="108" t="n">
        <f aca="false">G44+G45+G48+G49+G50</f>
        <v>157140</v>
      </c>
      <c r="H43" s="108" t="n">
        <f aca="false">H44+H45+H48+H49+H50</f>
        <v>0</v>
      </c>
      <c r="I43" s="108" t="n">
        <f aca="false">I44+I45+I48+I49+I50</f>
        <v>158270</v>
      </c>
      <c r="J43" s="108" t="n">
        <f aca="false">J44+J45+J48+J49+J50</f>
        <v>142955</v>
      </c>
      <c r="K43" s="108" t="n">
        <f aca="false">K44+K45+K48+K49+K50</f>
        <v>38841</v>
      </c>
      <c r="L43" s="108" t="n">
        <f aca="false">L44+L45+L48+L49+L50</f>
        <v>80414</v>
      </c>
      <c r="M43" s="108" t="n">
        <f aca="false">M44+M45+M48+M49+M50</f>
        <v>104768</v>
      </c>
      <c r="N43" s="108" t="n">
        <f aca="false">N44+N45+N48+N49+N50</f>
        <v>152859</v>
      </c>
      <c r="O43" s="107" t="n">
        <f aca="false">(N43/J43)*100</f>
        <v>106.928054282816</v>
      </c>
      <c r="P43" s="107" t="n">
        <f aca="false">(J43/G43)*100</f>
        <v>90.9730176912308</v>
      </c>
    </row>
    <row r="44" customFormat="false" ht="16.5" hidden="false" customHeight="true" outlineLevel="0" collapsed="false">
      <c r="A44" s="101"/>
      <c r="B44" s="101"/>
      <c r="C44" s="101" t="s">
        <v>20</v>
      </c>
      <c r="D44" s="65" t="s">
        <v>168</v>
      </c>
      <c r="E44" s="65"/>
      <c r="F44" s="105" t="n">
        <v>32</v>
      </c>
      <c r="G44" s="108" t="n">
        <v>79699</v>
      </c>
      <c r="H44" s="109"/>
      <c r="I44" s="108" t="n">
        <v>77503</v>
      </c>
      <c r="J44" s="108" t="n">
        <v>73515</v>
      </c>
      <c r="K44" s="108" t="n">
        <v>19965</v>
      </c>
      <c r="L44" s="108" t="n">
        <v>42218</v>
      </c>
      <c r="M44" s="108" t="n">
        <v>49440</v>
      </c>
      <c r="N44" s="108" t="n">
        <v>75704</v>
      </c>
      <c r="O44" s="107" t="n">
        <f aca="false">(N44/J44)*100</f>
        <v>102.977623614228</v>
      </c>
      <c r="P44" s="107" t="n">
        <f aca="false">(J44/G44)*100</f>
        <v>92.240806032698</v>
      </c>
      <c r="R44" s="113"/>
      <c r="S44" s="113"/>
    </row>
    <row r="45" customFormat="false" ht="16.5" hidden="false" customHeight="true" outlineLevel="0" collapsed="false">
      <c r="A45" s="101"/>
      <c r="B45" s="101"/>
      <c r="C45" s="101" t="s">
        <v>22</v>
      </c>
      <c r="D45" s="65" t="s">
        <v>169</v>
      </c>
      <c r="E45" s="65"/>
      <c r="F45" s="105" t="n">
        <v>33</v>
      </c>
      <c r="G45" s="108" t="n">
        <v>10998</v>
      </c>
      <c r="H45" s="109"/>
      <c r="I45" s="108" t="n">
        <v>15394</v>
      </c>
      <c r="J45" s="108" t="n">
        <v>14470</v>
      </c>
      <c r="K45" s="108" t="n">
        <v>2536</v>
      </c>
      <c r="L45" s="108" t="n">
        <v>5649</v>
      </c>
      <c r="M45" s="108" t="n">
        <v>8736</v>
      </c>
      <c r="N45" s="108" t="n">
        <v>11541</v>
      </c>
      <c r="O45" s="107" t="n">
        <f aca="false">(N45/J45)*100</f>
        <v>79.7581202487906</v>
      </c>
      <c r="P45" s="107" t="n">
        <f aca="false">(J45/G45)*100</f>
        <v>131.569376250227</v>
      </c>
    </row>
    <row r="46" customFormat="false" ht="15.75" hidden="false" customHeight="true" outlineLevel="0" collapsed="false">
      <c r="A46" s="101"/>
      <c r="B46" s="101"/>
      <c r="C46" s="101"/>
      <c r="D46" s="65" t="s">
        <v>170</v>
      </c>
      <c r="E46" s="65" t="s">
        <v>171</v>
      </c>
      <c r="F46" s="105" t="n">
        <v>34</v>
      </c>
      <c r="G46" s="108" t="n">
        <v>2561</v>
      </c>
      <c r="H46" s="109"/>
      <c r="I46" s="108" t="n">
        <v>2888</v>
      </c>
      <c r="J46" s="108" t="n">
        <v>2727</v>
      </c>
      <c r="K46" s="108" t="n">
        <v>430</v>
      </c>
      <c r="L46" s="108" t="n">
        <v>1190</v>
      </c>
      <c r="M46" s="108" t="n">
        <v>2150</v>
      </c>
      <c r="N46" s="108" t="n">
        <v>2884</v>
      </c>
      <c r="O46" s="107" t="n">
        <f aca="false">(N46/J46)*100</f>
        <v>105.757242390906</v>
      </c>
      <c r="P46" s="107" t="n">
        <f aca="false">(J46/G46)*100</f>
        <v>106.481843030066</v>
      </c>
    </row>
    <row r="47" customFormat="false" ht="14.25" hidden="false" customHeight="true" outlineLevel="0" collapsed="false">
      <c r="A47" s="101"/>
      <c r="B47" s="101"/>
      <c r="C47" s="101"/>
      <c r="D47" s="65" t="s">
        <v>172</v>
      </c>
      <c r="E47" s="65" t="s">
        <v>173</v>
      </c>
      <c r="F47" s="105" t="n">
        <v>35</v>
      </c>
      <c r="G47" s="108" t="n">
        <v>1973</v>
      </c>
      <c r="H47" s="109"/>
      <c r="I47" s="108" t="n">
        <v>1797</v>
      </c>
      <c r="J47" s="108" t="n">
        <v>1487</v>
      </c>
      <c r="K47" s="108" t="n">
        <v>380</v>
      </c>
      <c r="L47" s="108" t="n">
        <v>880</v>
      </c>
      <c r="M47" s="108" t="n">
        <v>1290</v>
      </c>
      <c r="N47" s="108" t="n">
        <v>1716</v>
      </c>
      <c r="O47" s="107" t="n">
        <f aca="false">(N47/J47)*100</f>
        <v>115.400134498991</v>
      </c>
      <c r="P47" s="107" t="n">
        <f aca="false">(J47/G47)*100</f>
        <v>75.3674607197162</v>
      </c>
    </row>
    <row r="48" customFormat="false" ht="19.35" hidden="false" customHeight="true" outlineLevel="0" collapsed="false">
      <c r="A48" s="101"/>
      <c r="B48" s="101"/>
      <c r="C48" s="101" t="s">
        <v>70</v>
      </c>
      <c r="D48" s="65" t="s">
        <v>174</v>
      </c>
      <c r="E48" s="65"/>
      <c r="F48" s="105" t="n">
        <v>36</v>
      </c>
      <c r="G48" s="108" t="n">
        <v>697</v>
      </c>
      <c r="H48" s="109"/>
      <c r="I48" s="108" t="n">
        <v>1003</v>
      </c>
      <c r="J48" s="108" t="n">
        <v>742</v>
      </c>
      <c r="K48" s="108" t="n">
        <v>355</v>
      </c>
      <c r="L48" s="108" t="n">
        <v>560</v>
      </c>
      <c r="M48" s="108" t="n">
        <v>680</v>
      </c>
      <c r="N48" s="108" t="n">
        <v>840</v>
      </c>
      <c r="O48" s="107" t="n">
        <f aca="false">(N48/J48)*100</f>
        <v>113.207547169811</v>
      </c>
      <c r="P48" s="107" t="n">
        <f aca="false">(J48/G48)*100</f>
        <v>106.456241032999</v>
      </c>
    </row>
    <row r="49" customFormat="false" ht="15" hidden="false" customHeight="true" outlineLevel="0" collapsed="false">
      <c r="A49" s="101"/>
      <c r="B49" s="101"/>
      <c r="C49" s="101" t="s">
        <v>80</v>
      </c>
      <c r="D49" s="65" t="s">
        <v>175</v>
      </c>
      <c r="E49" s="65"/>
      <c r="F49" s="105" t="n">
        <v>37</v>
      </c>
      <c r="G49" s="108" t="n">
        <v>11124</v>
      </c>
      <c r="H49" s="109"/>
      <c r="I49" s="108" t="n">
        <v>12370</v>
      </c>
      <c r="J49" s="108" t="n">
        <v>11090</v>
      </c>
      <c r="K49" s="108" t="n">
        <v>3725</v>
      </c>
      <c r="L49" s="108" t="n">
        <v>6835</v>
      </c>
      <c r="M49" s="108" t="n">
        <v>8097</v>
      </c>
      <c r="N49" s="108" t="n">
        <v>10998</v>
      </c>
      <c r="O49" s="107" t="n">
        <f aca="false">(N49/J49)*100</f>
        <v>99.1704238052299</v>
      </c>
      <c r="P49" s="107" t="n">
        <f aca="false">(J49/G49)*100</f>
        <v>99.6943545487235</v>
      </c>
    </row>
    <row r="50" customFormat="false" ht="14.25" hidden="false" customHeight="true" outlineLevel="0" collapsed="false">
      <c r="A50" s="101"/>
      <c r="B50" s="101"/>
      <c r="C50" s="101" t="s">
        <v>82</v>
      </c>
      <c r="D50" s="65" t="s">
        <v>176</v>
      </c>
      <c r="E50" s="65"/>
      <c r="F50" s="105" t="n">
        <v>38</v>
      </c>
      <c r="G50" s="108" t="n">
        <v>54622</v>
      </c>
      <c r="H50" s="109"/>
      <c r="I50" s="108" t="n">
        <v>52000</v>
      </c>
      <c r="J50" s="108" t="n">
        <v>43138</v>
      </c>
      <c r="K50" s="108" t="n">
        <v>12260</v>
      </c>
      <c r="L50" s="108" t="n">
        <v>25152</v>
      </c>
      <c r="M50" s="108" t="n">
        <v>37815</v>
      </c>
      <c r="N50" s="108" t="n">
        <v>53776</v>
      </c>
      <c r="O50" s="107" t="n">
        <f aca="false">(N50/J50)*100</f>
        <v>124.660392229589</v>
      </c>
      <c r="P50" s="107" t="n">
        <f aca="false">(J50/G50)*100</f>
        <v>78.9755043755263</v>
      </c>
    </row>
    <row r="51" customFormat="false" ht="25.5" hidden="false" customHeight="true" outlineLevel="0" collapsed="false">
      <c r="A51" s="101"/>
      <c r="B51" s="101"/>
      <c r="C51" s="101" t="s">
        <v>177</v>
      </c>
      <c r="D51" s="115" t="s">
        <v>178</v>
      </c>
      <c r="E51" s="115"/>
      <c r="F51" s="105" t="n">
        <v>39</v>
      </c>
      <c r="G51" s="108" t="n">
        <f aca="false">G52+G53+G56</f>
        <v>3831</v>
      </c>
      <c r="H51" s="108" t="n">
        <f aca="false">H52+H53+H56</f>
        <v>0</v>
      </c>
      <c r="I51" s="108" t="n">
        <f aca="false">I52+I53+I56</f>
        <v>3614</v>
      </c>
      <c r="J51" s="108" t="n">
        <f aca="false">J52+J53+J56</f>
        <v>3487</v>
      </c>
      <c r="K51" s="108" t="n">
        <f aca="false">K52+K53+K56</f>
        <v>871</v>
      </c>
      <c r="L51" s="108" t="n">
        <f aca="false">L52+L53+L56</f>
        <v>1635</v>
      </c>
      <c r="M51" s="108" t="n">
        <f aca="false">M52+M53+M56</f>
        <v>3050</v>
      </c>
      <c r="N51" s="108" t="n">
        <f aca="false">N52+N53+N56</f>
        <v>4413</v>
      </c>
      <c r="O51" s="107" t="n">
        <f aca="false">(N51/J51)*100</f>
        <v>126.555778606252</v>
      </c>
      <c r="P51" s="107" t="n">
        <f aca="false">(J51/G51)*100</f>
        <v>91.020621247716</v>
      </c>
    </row>
    <row r="52" customFormat="false" ht="18" hidden="false" customHeight="true" outlineLevel="0" collapsed="false">
      <c r="A52" s="101"/>
      <c r="B52" s="101"/>
      <c r="C52" s="101" t="s">
        <v>20</v>
      </c>
      <c r="D52" s="115" t="s">
        <v>179</v>
      </c>
      <c r="E52" s="115"/>
      <c r="F52" s="105" t="n">
        <v>40</v>
      </c>
      <c r="G52" s="108" t="n">
        <v>1607</v>
      </c>
      <c r="H52" s="109"/>
      <c r="I52" s="108" t="n">
        <v>1273</v>
      </c>
      <c r="J52" s="108" t="n">
        <v>1374</v>
      </c>
      <c r="K52" s="108" t="n">
        <v>340</v>
      </c>
      <c r="L52" s="108" t="n">
        <v>440</v>
      </c>
      <c r="M52" s="108" t="n">
        <v>1320</v>
      </c>
      <c r="N52" s="108" t="n">
        <v>1793</v>
      </c>
      <c r="O52" s="107" t="n">
        <f aca="false">(N52/J52)*100</f>
        <v>130.494905385735</v>
      </c>
      <c r="P52" s="107" t="n">
        <f aca="false">(J52/G52)*100</f>
        <v>85.5009334163037</v>
      </c>
    </row>
    <row r="53" customFormat="false" ht="18.75" hidden="false" customHeight="true" outlineLevel="0" collapsed="false">
      <c r="A53" s="101"/>
      <c r="B53" s="101"/>
      <c r="C53" s="101" t="s">
        <v>180</v>
      </c>
      <c r="D53" s="115" t="s">
        <v>181</v>
      </c>
      <c r="E53" s="115"/>
      <c r="F53" s="105" t="n">
        <v>41</v>
      </c>
      <c r="G53" s="108" t="n">
        <v>632</v>
      </c>
      <c r="H53" s="108" t="n">
        <f aca="false">H54+H55</f>
        <v>0</v>
      </c>
      <c r="I53" s="108" t="n">
        <f aca="false">I54+I55</f>
        <v>591</v>
      </c>
      <c r="J53" s="108" t="n">
        <f aca="false">J54+J55</f>
        <v>437</v>
      </c>
      <c r="K53" s="108" t="n">
        <f aca="false">K54+K55</f>
        <v>105</v>
      </c>
      <c r="L53" s="108" t="n">
        <f aca="false">L54+L55</f>
        <v>233</v>
      </c>
      <c r="M53" s="108" t="n">
        <f aca="false">M54+M55</f>
        <v>338</v>
      </c>
      <c r="N53" s="108" t="n">
        <f aca="false">N55</f>
        <v>423</v>
      </c>
      <c r="O53" s="107" t="n">
        <f aca="false">(N53/J53)*100</f>
        <v>96.7963386727689</v>
      </c>
      <c r="P53" s="107" t="n">
        <f aca="false">(J53/G53)*100</f>
        <v>69.1455696202532</v>
      </c>
    </row>
    <row r="54" customFormat="false" ht="17.4" hidden="false" customHeight="false" outlineLevel="0" collapsed="false">
      <c r="A54" s="101"/>
      <c r="B54" s="101"/>
      <c r="C54" s="101"/>
      <c r="D54" s="115" t="s">
        <v>170</v>
      </c>
      <c r="E54" s="115" t="s">
        <v>182</v>
      </c>
      <c r="F54" s="105" t="n">
        <v>42</v>
      </c>
      <c r="G54" s="108"/>
      <c r="H54" s="109"/>
      <c r="I54" s="108"/>
      <c r="J54" s="108"/>
      <c r="K54" s="108"/>
      <c r="L54" s="108"/>
      <c r="M54" s="108"/>
      <c r="N54" s="108"/>
      <c r="O54" s="107"/>
      <c r="P54" s="107"/>
    </row>
    <row r="55" customFormat="false" ht="14.25" hidden="false" customHeight="true" outlineLevel="0" collapsed="false">
      <c r="A55" s="101"/>
      <c r="B55" s="101"/>
      <c r="C55" s="101"/>
      <c r="D55" s="115" t="s">
        <v>172</v>
      </c>
      <c r="E55" s="115" t="s">
        <v>183</v>
      </c>
      <c r="F55" s="105" t="n">
        <v>43</v>
      </c>
      <c r="G55" s="108" t="n">
        <v>632</v>
      </c>
      <c r="H55" s="109"/>
      <c r="I55" s="108" t="n">
        <v>591</v>
      </c>
      <c r="J55" s="108" t="n">
        <v>437</v>
      </c>
      <c r="K55" s="108" t="n">
        <v>105</v>
      </c>
      <c r="L55" s="108" t="n">
        <v>233</v>
      </c>
      <c r="M55" s="108" t="n">
        <v>338</v>
      </c>
      <c r="N55" s="108" t="n">
        <v>423</v>
      </c>
      <c r="O55" s="107" t="n">
        <f aca="false">(N55/J55)*100</f>
        <v>96.7963386727689</v>
      </c>
      <c r="P55" s="107" t="n">
        <f aca="false">(J55/G55)*100</f>
        <v>69.1455696202532</v>
      </c>
    </row>
    <row r="56" customFormat="false" ht="15" hidden="false" customHeight="true" outlineLevel="0" collapsed="false">
      <c r="A56" s="101"/>
      <c r="B56" s="101"/>
      <c r="C56" s="101" t="s">
        <v>70</v>
      </c>
      <c r="D56" s="115" t="s">
        <v>184</v>
      </c>
      <c r="E56" s="115"/>
      <c r="F56" s="105" t="n">
        <v>44</v>
      </c>
      <c r="G56" s="108" t="n">
        <v>1592</v>
      </c>
      <c r="H56" s="109"/>
      <c r="I56" s="108" t="n">
        <v>1750</v>
      </c>
      <c r="J56" s="108" t="n">
        <v>1676</v>
      </c>
      <c r="K56" s="108" t="n">
        <v>426</v>
      </c>
      <c r="L56" s="108" t="n">
        <v>962</v>
      </c>
      <c r="M56" s="108" t="n">
        <v>1392</v>
      </c>
      <c r="N56" s="108" t="n">
        <v>2197</v>
      </c>
      <c r="O56" s="107" t="n">
        <f aca="false">(N56/J56)*100</f>
        <v>131.085918854415</v>
      </c>
      <c r="P56" s="107" t="n">
        <f aca="false">(J56/G56)*100</f>
        <v>105.276381909548</v>
      </c>
    </row>
    <row r="57" customFormat="false" ht="26.85" hidden="false" customHeight="true" outlineLevel="0" collapsed="false">
      <c r="A57" s="101"/>
      <c r="B57" s="101"/>
      <c r="C57" s="101" t="s">
        <v>185</v>
      </c>
      <c r="D57" s="115" t="s">
        <v>186</v>
      </c>
      <c r="E57" s="115"/>
      <c r="F57" s="105" t="n">
        <v>45</v>
      </c>
      <c r="G57" s="108" t="n">
        <f aca="false">G58+G59+G61+G68+G73+G74+G78+G79+G80+G89</f>
        <v>29879</v>
      </c>
      <c r="H57" s="108" t="n">
        <f aca="false">H58+H59+H61+H68+H73+H74+H78+H79+H80+H89</f>
        <v>0</v>
      </c>
      <c r="I57" s="108" t="n">
        <f aca="false">I58+I59+I61+I68+I73+I74+I78+I79+I80+I89</f>
        <v>34412</v>
      </c>
      <c r="J57" s="108" t="n">
        <f aca="false">J58+J59+J61+J68+J73+J74+J78+J79+J80+J89</f>
        <v>26728</v>
      </c>
      <c r="K57" s="108" t="n">
        <f aca="false">K58+K59+K61+K68+K73+K74+K78+K79+K80+K89</f>
        <v>9679</v>
      </c>
      <c r="L57" s="108" t="n">
        <f aca="false">L58+L59+L61+L68+L73+L74+L78+L79+L80+L89</f>
        <v>18410</v>
      </c>
      <c r="M57" s="108" t="n">
        <f aca="false">M58+M59+M61+M68+M73+M74+M78+M79+M80+M89</f>
        <v>25572</v>
      </c>
      <c r="N57" s="108" t="n">
        <f aca="false">N58+N59+N61+N68+N73+N74+N78+N79+N80+N89</f>
        <v>36507</v>
      </c>
      <c r="O57" s="107" t="n">
        <f aca="false">(N57/J57)*100</f>
        <v>136.587099670757</v>
      </c>
      <c r="P57" s="107" t="n">
        <f aca="false">(J57/G57)*100</f>
        <v>89.4541316643797</v>
      </c>
    </row>
    <row r="58" customFormat="false" ht="14.25" hidden="false" customHeight="true" outlineLevel="0" collapsed="false">
      <c r="A58" s="101"/>
      <c r="B58" s="101"/>
      <c r="C58" s="101" t="s">
        <v>20</v>
      </c>
      <c r="D58" s="115" t="s">
        <v>187</v>
      </c>
      <c r="E58" s="115"/>
      <c r="F58" s="105" t="n">
        <v>46</v>
      </c>
      <c r="G58" s="108"/>
      <c r="H58" s="109"/>
      <c r="I58" s="108"/>
      <c r="J58" s="108"/>
      <c r="K58" s="108"/>
      <c r="L58" s="108"/>
      <c r="M58" s="108"/>
      <c r="N58" s="108"/>
      <c r="O58" s="107"/>
      <c r="P58" s="107"/>
    </row>
    <row r="59" customFormat="false" ht="19.35" hidden="false" customHeight="true" outlineLevel="0" collapsed="false">
      <c r="A59" s="101"/>
      <c r="B59" s="101"/>
      <c r="C59" s="101" t="s">
        <v>22</v>
      </c>
      <c r="D59" s="115" t="s">
        <v>188</v>
      </c>
      <c r="E59" s="115"/>
      <c r="F59" s="105" t="n">
        <v>47</v>
      </c>
      <c r="G59" s="108" t="n">
        <v>261</v>
      </c>
      <c r="H59" s="109"/>
      <c r="I59" s="108" t="n">
        <v>908</v>
      </c>
      <c r="J59" s="108" t="n">
        <v>600</v>
      </c>
      <c r="K59" s="108" t="n">
        <v>270</v>
      </c>
      <c r="L59" s="108" t="n">
        <v>822</v>
      </c>
      <c r="M59" s="108" t="n">
        <v>949</v>
      </c>
      <c r="N59" s="108" t="n">
        <v>1266</v>
      </c>
      <c r="O59" s="107" t="n">
        <f aca="false">(N59/J59)*100</f>
        <v>211</v>
      </c>
      <c r="P59" s="107" t="n">
        <f aca="false">(J59/G59)*100</f>
        <v>229.885057471264</v>
      </c>
    </row>
    <row r="60" customFormat="false" ht="18" hidden="false" customHeight="true" outlineLevel="0" collapsed="false">
      <c r="A60" s="101"/>
      <c r="B60" s="101"/>
      <c r="C60" s="101"/>
      <c r="D60" s="117" t="s">
        <v>170</v>
      </c>
      <c r="E60" s="117" t="s">
        <v>189</v>
      </c>
      <c r="F60" s="105" t="n">
        <v>48</v>
      </c>
      <c r="G60" s="108"/>
      <c r="H60" s="109"/>
      <c r="I60" s="108"/>
      <c r="J60" s="108"/>
      <c r="K60" s="108"/>
      <c r="L60" s="108"/>
      <c r="M60" s="108"/>
      <c r="N60" s="108"/>
      <c r="O60" s="107"/>
      <c r="P60" s="107"/>
    </row>
    <row r="61" customFormat="false" ht="19.35" hidden="false" customHeight="true" outlineLevel="0" collapsed="false">
      <c r="A61" s="101"/>
      <c r="B61" s="101"/>
      <c r="C61" s="101" t="s">
        <v>70</v>
      </c>
      <c r="D61" s="115" t="s">
        <v>190</v>
      </c>
      <c r="E61" s="115"/>
      <c r="F61" s="105" t="n">
        <v>49</v>
      </c>
      <c r="G61" s="108" t="n">
        <f aca="false">G62+G64</f>
        <v>7741</v>
      </c>
      <c r="H61" s="108" t="n">
        <f aca="false">H62+H64</f>
        <v>0</v>
      </c>
      <c r="I61" s="108" t="n">
        <f aca="false">I62+I64</f>
        <v>8283</v>
      </c>
      <c r="J61" s="108" t="n">
        <f aca="false">J62+J64</f>
        <v>8693</v>
      </c>
      <c r="K61" s="108" t="n">
        <f aca="false">K62+K64</f>
        <v>2820</v>
      </c>
      <c r="L61" s="108" t="n">
        <f aca="false">L62+L64</f>
        <v>5435</v>
      </c>
      <c r="M61" s="108" t="n">
        <f aca="false">M62+M64</f>
        <v>7845</v>
      </c>
      <c r="N61" s="108" t="n">
        <f aca="false">N62+N64</f>
        <v>11129</v>
      </c>
      <c r="O61" s="107" t="n">
        <f aca="false">(N61/J61)*100</f>
        <v>128.022546876797</v>
      </c>
      <c r="P61" s="107" t="n">
        <f aca="false">(J61/G61)*100</f>
        <v>112.29815269345</v>
      </c>
    </row>
    <row r="62" customFormat="false" ht="15.75" hidden="false" customHeight="true" outlineLevel="0" collapsed="false">
      <c r="A62" s="101"/>
      <c r="B62" s="101"/>
      <c r="C62" s="101"/>
      <c r="D62" s="117" t="s">
        <v>191</v>
      </c>
      <c r="E62" s="117" t="s">
        <v>192</v>
      </c>
      <c r="F62" s="105" t="n">
        <v>50</v>
      </c>
      <c r="G62" s="108" t="n">
        <v>1183</v>
      </c>
      <c r="H62" s="109"/>
      <c r="I62" s="108" t="n">
        <v>717</v>
      </c>
      <c r="J62" s="108" t="n">
        <v>526</v>
      </c>
      <c r="K62" s="108" t="n">
        <v>130</v>
      </c>
      <c r="L62" s="108" t="n">
        <v>270</v>
      </c>
      <c r="M62" s="108" t="n">
        <v>380</v>
      </c>
      <c r="N62" s="108" t="n">
        <v>600</v>
      </c>
      <c r="O62" s="107" t="n">
        <f aca="false">(N62/J62)*100</f>
        <v>114.068441064639</v>
      </c>
      <c r="P62" s="107" t="n">
        <f aca="false">(J62/G62)*100</f>
        <v>44.4632290786137</v>
      </c>
    </row>
    <row r="63" customFormat="false" ht="17.4" hidden="false" customHeight="false" outlineLevel="0" collapsed="false">
      <c r="A63" s="101"/>
      <c r="B63" s="101"/>
      <c r="C63" s="101"/>
      <c r="D63" s="117"/>
      <c r="E63" s="58" t="s">
        <v>193</v>
      </c>
      <c r="F63" s="105" t="n">
        <v>51</v>
      </c>
      <c r="G63" s="108"/>
      <c r="H63" s="109"/>
      <c r="I63" s="108"/>
      <c r="J63" s="108"/>
      <c r="K63" s="108"/>
      <c r="L63" s="108"/>
      <c r="M63" s="108"/>
      <c r="N63" s="108"/>
      <c r="O63" s="107"/>
      <c r="P63" s="107"/>
    </row>
    <row r="64" customFormat="false" ht="20.25" hidden="false" customHeight="true" outlineLevel="0" collapsed="false">
      <c r="A64" s="101"/>
      <c r="B64" s="101"/>
      <c r="C64" s="101"/>
      <c r="D64" s="117" t="s">
        <v>194</v>
      </c>
      <c r="E64" s="117" t="s">
        <v>195</v>
      </c>
      <c r="F64" s="105" t="n">
        <v>52</v>
      </c>
      <c r="G64" s="108" t="n">
        <v>6558</v>
      </c>
      <c r="H64" s="108" t="n">
        <f aca="false">H67</f>
        <v>0</v>
      </c>
      <c r="I64" s="108" t="n">
        <f aca="false">I67</f>
        <v>7566</v>
      </c>
      <c r="J64" s="108" t="n">
        <f aca="false">J67</f>
        <v>8167</v>
      </c>
      <c r="K64" s="108" t="n">
        <f aca="false">K67</f>
        <v>2690</v>
      </c>
      <c r="L64" s="108" t="n">
        <f aca="false">L67</f>
        <v>5165</v>
      </c>
      <c r="M64" s="108" t="n">
        <f aca="false">M67</f>
        <v>7465</v>
      </c>
      <c r="N64" s="108" t="n">
        <f aca="false">N67</f>
        <v>10529</v>
      </c>
      <c r="O64" s="107" t="n">
        <f aca="false">(N64/J64)*100</f>
        <v>128.921268519652</v>
      </c>
      <c r="P64" s="107" t="n">
        <f aca="false">(J64/G64)*100</f>
        <v>124.534919182678</v>
      </c>
    </row>
    <row r="65" customFormat="false" ht="26.4" hidden="false" customHeight="false" outlineLevel="0" collapsed="false">
      <c r="A65" s="101"/>
      <c r="B65" s="101"/>
      <c r="C65" s="101"/>
      <c r="D65" s="117"/>
      <c r="E65" s="58" t="s">
        <v>196</v>
      </c>
      <c r="F65" s="105" t="n">
        <v>53</v>
      </c>
      <c r="G65" s="108"/>
      <c r="H65" s="109"/>
      <c r="I65" s="108"/>
      <c r="J65" s="108"/>
      <c r="K65" s="108"/>
      <c r="L65" s="108"/>
      <c r="M65" s="108"/>
      <c r="N65" s="108"/>
      <c r="O65" s="107"/>
      <c r="P65" s="107"/>
    </row>
    <row r="66" customFormat="false" ht="26.4" hidden="false" customHeight="false" outlineLevel="0" collapsed="false">
      <c r="A66" s="101"/>
      <c r="B66" s="101"/>
      <c r="C66" s="101"/>
      <c r="D66" s="117"/>
      <c r="E66" s="58" t="s">
        <v>197</v>
      </c>
      <c r="F66" s="105" t="n">
        <v>54</v>
      </c>
      <c r="G66" s="108"/>
      <c r="H66" s="109"/>
      <c r="I66" s="108"/>
      <c r="J66" s="108"/>
      <c r="K66" s="108"/>
      <c r="L66" s="108"/>
      <c r="M66" s="108"/>
      <c r="N66" s="108"/>
      <c r="O66" s="107"/>
      <c r="P66" s="107"/>
    </row>
    <row r="67" customFormat="false" ht="13.5" hidden="false" customHeight="true" outlineLevel="0" collapsed="false">
      <c r="A67" s="101"/>
      <c r="B67" s="101"/>
      <c r="C67" s="101"/>
      <c r="D67" s="117"/>
      <c r="E67" s="58" t="s">
        <v>198</v>
      </c>
      <c r="F67" s="105" t="n">
        <v>55</v>
      </c>
      <c r="G67" s="108" t="n">
        <v>6558</v>
      </c>
      <c r="H67" s="109"/>
      <c r="I67" s="108" t="n">
        <v>7566</v>
      </c>
      <c r="J67" s="108" t="n">
        <v>8167</v>
      </c>
      <c r="K67" s="108" t="n">
        <v>2690</v>
      </c>
      <c r="L67" s="108" t="n">
        <v>5165</v>
      </c>
      <c r="M67" s="108" t="n">
        <v>7465</v>
      </c>
      <c r="N67" s="108" t="n">
        <v>10529</v>
      </c>
      <c r="O67" s="107" t="n">
        <f aca="false">(N67/J67)*100</f>
        <v>128.921268519652</v>
      </c>
      <c r="P67" s="107" t="n">
        <f aca="false">(J67/G67)*100</f>
        <v>124.534919182678</v>
      </c>
    </row>
    <row r="68" customFormat="false" ht="27.75" hidden="false" customHeight="true" outlineLevel="0" collapsed="false">
      <c r="A68" s="101"/>
      <c r="B68" s="101"/>
      <c r="C68" s="101" t="s">
        <v>80</v>
      </c>
      <c r="D68" s="65" t="s">
        <v>199</v>
      </c>
      <c r="E68" s="65"/>
      <c r="F68" s="105" t="n">
        <v>56</v>
      </c>
      <c r="G68" s="108" t="n">
        <v>881</v>
      </c>
      <c r="H68" s="108" t="n">
        <f aca="false">H69+H70+H72</f>
        <v>0</v>
      </c>
      <c r="I68" s="108" t="n">
        <f aca="false">I69+I70+I72</f>
        <v>1411</v>
      </c>
      <c r="J68" s="108" t="n">
        <f aca="false">J69+J70+J72</f>
        <v>1298</v>
      </c>
      <c r="K68" s="108" t="n">
        <f aca="false">K69+K70+K72</f>
        <v>260</v>
      </c>
      <c r="L68" s="108" t="n">
        <f aca="false">L69+L70+L72</f>
        <v>510</v>
      </c>
      <c r="M68" s="108" t="n">
        <f aca="false">M69+M70+M72</f>
        <v>790</v>
      </c>
      <c r="N68" s="108" t="n">
        <f aca="false">N69+N70+N72</f>
        <v>945</v>
      </c>
      <c r="O68" s="107" t="n">
        <f aca="false">(N68/J68)*100</f>
        <v>72.8043143297381</v>
      </c>
      <c r="P68" s="107" t="n">
        <f aca="false">(J68/G68)*100</f>
        <v>147.33257661748</v>
      </c>
    </row>
    <row r="69" customFormat="false" ht="15" hidden="false" customHeight="true" outlineLevel="0" collapsed="false">
      <c r="A69" s="101"/>
      <c r="B69" s="101"/>
      <c r="C69" s="101"/>
      <c r="D69" s="65" t="s">
        <v>200</v>
      </c>
      <c r="E69" s="58" t="s">
        <v>201</v>
      </c>
      <c r="F69" s="105" t="n">
        <v>57</v>
      </c>
      <c r="G69" s="108" t="n">
        <v>237</v>
      </c>
      <c r="H69" s="109"/>
      <c r="I69" s="108" t="n">
        <v>836</v>
      </c>
      <c r="J69" s="108" t="n">
        <v>783</v>
      </c>
      <c r="K69" s="108" t="n">
        <v>110</v>
      </c>
      <c r="L69" s="108" t="n">
        <v>210</v>
      </c>
      <c r="M69" s="108" t="n">
        <v>340</v>
      </c>
      <c r="N69" s="108" t="n">
        <v>400</v>
      </c>
      <c r="O69" s="107" t="n">
        <f aca="false">(N69/J69)*100</f>
        <v>51.0855683269476</v>
      </c>
      <c r="P69" s="107" t="n">
        <f aca="false">(J69/G69)*100</f>
        <v>330.379746835443</v>
      </c>
    </row>
    <row r="70" customFormat="false" ht="28.95" hidden="false" customHeight="true" outlineLevel="0" collapsed="false">
      <c r="A70" s="101"/>
      <c r="B70" s="101"/>
      <c r="C70" s="101"/>
      <c r="D70" s="65" t="s">
        <v>202</v>
      </c>
      <c r="E70" s="58" t="s">
        <v>203</v>
      </c>
      <c r="F70" s="105" t="n">
        <v>58</v>
      </c>
      <c r="G70" s="108" t="n">
        <v>429</v>
      </c>
      <c r="H70" s="109"/>
      <c r="I70" s="108" t="n">
        <v>293</v>
      </c>
      <c r="J70" s="116" t="n">
        <v>260</v>
      </c>
      <c r="K70" s="116" t="n">
        <v>100</v>
      </c>
      <c r="L70" s="116" t="n">
        <v>200</v>
      </c>
      <c r="M70" s="116" t="n">
        <v>290</v>
      </c>
      <c r="N70" s="116" t="n">
        <v>355</v>
      </c>
      <c r="O70" s="107" t="n">
        <f aca="false">(N70/J70)*100</f>
        <v>136.538461538462</v>
      </c>
      <c r="P70" s="107" t="n">
        <f aca="false">(J70/G70)*100</f>
        <v>60.6060606060606</v>
      </c>
    </row>
    <row r="71" customFormat="false" ht="17.4" hidden="false" customHeight="false" outlineLevel="0" collapsed="false">
      <c r="A71" s="101"/>
      <c r="B71" s="101"/>
      <c r="C71" s="101"/>
      <c r="D71" s="65"/>
      <c r="E71" s="58" t="s">
        <v>204</v>
      </c>
      <c r="F71" s="105" t="n">
        <v>59</v>
      </c>
      <c r="G71" s="108" t="n">
        <v>0</v>
      </c>
      <c r="H71" s="109"/>
      <c r="I71" s="108" t="n">
        <v>0</v>
      </c>
      <c r="J71" s="116"/>
      <c r="K71" s="116"/>
      <c r="L71" s="116"/>
      <c r="M71" s="116"/>
      <c r="N71" s="116"/>
      <c r="O71" s="107"/>
      <c r="P71" s="107"/>
    </row>
    <row r="72" customFormat="false" ht="27.15" hidden="false" customHeight="true" outlineLevel="0" collapsed="false">
      <c r="A72" s="101"/>
      <c r="B72" s="101"/>
      <c r="C72" s="101"/>
      <c r="D72" s="65" t="s">
        <v>205</v>
      </c>
      <c r="E72" s="58" t="s">
        <v>206</v>
      </c>
      <c r="F72" s="105" t="n">
        <v>60</v>
      </c>
      <c r="G72" s="108" t="n">
        <v>215</v>
      </c>
      <c r="H72" s="109"/>
      <c r="I72" s="108" t="n">
        <v>282</v>
      </c>
      <c r="J72" s="116" t="n">
        <v>255</v>
      </c>
      <c r="K72" s="116" t="n">
        <v>50</v>
      </c>
      <c r="L72" s="116" t="n">
        <v>100</v>
      </c>
      <c r="M72" s="116" t="n">
        <v>160</v>
      </c>
      <c r="N72" s="116" t="n">
        <v>190</v>
      </c>
      <c r="O72" s="107" t="n">
        <f aca="false">(N72/J72)*100</f>
        <v>74.5098039215686</v>
      </c>
      <c r="P72" s="107" t="n">
        <f aca="false">(J72/G72)*100</f>
        <v>118.604651162791</v>
      </c>
    </row>
    <row r="73" customFormat="false" ht="14.25" hidden="false" customHeight="true" outlineLevel="0" collapsed="false">
      <c r="A73" s="101"/>
      <c r="B73" s="101"/>
      <c r="C73" s="101" t="s">
        <v>82</v>
      </c>
      <c r="D73" s="65" t="s">
        <v>207</v>
      </c>
      <c r="E73" s="65"/>
      <c r="F73" s="105" t="n">
        <v>61</v>
      </c>
      <c r="G73" s="108" t="n">
        <v>2394</v>
      </c>
      <c r="H73" s="109"/>
      <c r="I73" s="108" t="n">
        <v>2688</v>
      </c>
      <c r="J73" s="108" t="n">
        <v>2573</v>
      </c>
      <c r="K73" s="108" t="n">
        <v>400</v>
      </c>
      <c r="L73" s="108" t="n">
        <v>1265</v>
      </c>
      <c r="M73" s="108" t="n">
        <v>1935</v>
      </c>
      <c r="N73" s="108" t="n">
        <v>2815</v>
      </c>
      <c r="O73" s="107" t="n">
        <f aca="false">(N73/J73)*100</f>
        <v>109.40536338904</v>
      </c>
      <c r="P73" s="107" t="n">
        <f aca="false">(J73/G73)*100</f>
        <v>107.477025898079</v>
      </c>
    </row>
    <row r="74" customFormat="false" ht="16.5" hidden="false" customHeight="true" outlineLevel="0" collapsed="false">
      <c r="A74" s="101"/>
      <c r="B74" s="101"/>
      <c r="C74" s="101" t="s">
        <v>144</v>
      </c>
      <c r="D74" s="65" t="s">
        <v>208</v>
      </c>
      <c r="E74" s="65"/>
      <c r="F74" s="105" t="n">
        <v>62</v>
      </c>
      <c r="G74" s="108" t="n">
        <v>1268</v>
      </c>
      <c r="H74" s="109"/>
      <c r="I74" s="108" t="n">
        <v>830</v>
      </c>
      <c r="J74" s="108" t="n">
        <v>149</v>
      </c>
      <c r="K74" s="108" t="n">
        <v>55</v>
      </c>
      <c r="L74" s="108" t="n">
        <v>89</v>
      </c>
      <c r="M74" s="108" t="n">
        <v>130</v>
      </c>
      <c r="N74" s="108" t="n">
        <v>477</v>
      </c>
      <c r="O74" s="107" t="n">
        <f aca="false">(N74/J74)*100</f>
        <v>320.134228187919</v>
      </c>
      <c r="P74" s="107" t="n">
        <f aca="false">(J74/G74)*100</f>
        <v>11.7507886435331</v>
      </c>
    </row>
    <row r="75" customFormat="false" ht="15.75" hidden="false" customHeight="true" outlineLevel="0" collapsed="false">
      <c r="A75" s="101"/>
      <c r="B75" s="101"/>
      <c r="C75" s="101"/>
      <c r="D75" s="65" t="s">
        <v>209</v>
      </c>
      <c r="E75" s="65"/>
      <c r="F75" s="105" t="n">
        <v>63</v>
      </c>
      <c r="G75" s="108" t="n">
        <v>100</v>
      </c>
      <c r="H75" s="108" t="n">
        <f aca="false">H76+H77</f>
        <v>0</v>
      </c>
      <c r="I75" s="108" t="n">
        <v>35</v>
      </c>
      <c r="J75" s="108" t="n">
        <v>18</v>
      </c>
      <c r="K75" s="108" t="n">
        <v>5</v>
      </c>
      <c r="L75" s="108" t="n">
        <v>9</v>
      </c>
      <c r="M75" s="108" t="n">
        <v>14</v>
      </c>
      <c r="N75" s="108" t="n">
        <v>21</v>
      </c>
      <c r="O75" s="107" t="n">
        <f aca="false">(N75/J75)*100</f>
        <v>116.666666666667</v>
      </c>
      <c r="P75" s="107" t="n">
        <f aca="false">(J75/G75)*100</f>
        <v>18</v>
      </c>
    </row>
    <row r="76" customFormat="false" ht="13.5" hidden="false" customHeight="true" outlineLevel="0" collapsed="false">
      <c r="A76" s="101"/>
      <c r="B76" s="101"/>
      <c r="C76" s="101"/>
      <c r="D76" s="118" t="s">
        <v>210</v>
      </c>
      <c r="E76" s="118"/>
      <c r="F76" s="105" t="n">
        <v>64</v>
      </c>
      <c r="G76" s="108" t="n">
        <v>25</v>
      </c>
      <c r="H76" s="109"/>
      <c r="I76" s="108" t="n">
        <v>35</v>
      </c>
      <c r="J76" s="108" t="n">
        <v>18</v>
      </c>
      <c r="K76" s="116" t="n">
        <v>5</v>
      </c>
      <c r="L76" s="116" t="n">
        <v>9</v>
      </c>
      <c r="M76" s="116" t="n">
        <v>11</v>
      </c>
      <c r="N76" s="116" t="n">
        <v>16</v>
      </c>
      <c r="O76" s="119" t="n">
        <f aca="false">(N76/J76)*100</f>
        <v>88.8888888888889</v>
      </c>
      <c r="P76" s="119" t="n">
        <f aca="false">(J76/G76)*100</f>
        <v>72</v>
      </c>
    </row>
    <row r="77" customFormat="false" ht="12.75" hidden="false" customHeight="true" outlineLevel="0" collapsed="false">
      <c r="A77" s="101"/>
      <c r="B77" s="101"/>
      <c r="C77" s="101"/>
      <c r="D77" s="118" t="s">
        <v>211</v>
      </c>
      <c r="E77" s="118"/>
      <c r="F77" s="105" t="n">
        <v>65</v>
      </c>
      <c r="G77" s="108" t="n">
        <v>75</v>
      </c>
      <c r="H77" s="109"/>
      <c r="I77" s="108" t="n">
        <v>0</v>
      </c>
      <c r="J77" s="108" t="n">
        <v>0</v>
      </c>
      <c r="K77" s="116" t="n">
        <v>0</v>
      </c>
      <c r="L77" s="116" t="n">
        <v>0</v>
      </c>
      <c r="M77" s="116" t="n">
        <v>3</v>
      </c>
      <c r="N77" s="116" t="n">
        <v>5</v>
      </c>
      <c r="O77" s="119" t="n">
        <v>0</v>
      </c>
      <c r="P77" s="119" t="n">
        <f aca="false">(J77/G77)*100</f>
        <v>0</v>
      </c>
    </row>
    <row r="78" customFormat="false" ht="15.75" hidden="false" customHeight="true" outlineLevel="0" collapsed="false">
      <c r="A78" s="101"/>
      <c r="B78" s="101"/>
      <c r="C78" s="101" t="s">
        <v>212</v>
      </c>
      <c r="D78" s="65" t="s">
        <v>213</v>
      </c>
      <c r="E78" s="65"/>
      <c r="F78" s="105" t="n">
        <v>66</v>
      </c>
      <c r="G78" s="108" t="n">
        <v>487</v>
      </c>
      <c r="H78" s="109"/>
      <c r="I78" s="108" t="n">
        <v>478</v>
      </c>
      <c r="J78" s="108" t="n">
        <v>536</v>
      </c>
      <c r="K78" s="108" t="n">
        <v>108</v>
      </c>
      <c r="L78" s="108" t="n">
        <v>217</v>
      </c>
      <c r="M78" s="108" t="n">
        <v>330</v>
      </c>
      <c r="N78" s="108" t="n">
        <v>488</v>
      </c>
      <c r="O78" s="107" t="n">
        <f aca="false">(N78/J78)*100</f>
        <v>91.044776119403</v>
      </c>
      <c r="P78" s="107" t="n">
        <f aca="false">(J78/G78)*100</f>
        <v>110.06160164271</v>
      </c>
    </row>
    <row r="79" customFormat="false" ht="14.25" hidden="false" customHeight="true" outlineLevel="0" collapsed="false">
      <c r="A79" s="101"/>
      <c r="B79" s="101"/>
      <c r="C79" s="101" t="s">
        <v>214</v>
      </c>
      <c r="D79" s="65" t="s">
        <v>215</v>
      </c>
      <c r="E79" s="65"/>
      <c r="F79" s="105" t="n">
        <v>67</v>
      </c>
      <c r="G79" s="108" t="n">
        <v>1218</v>
      </c>
      <c r="H79" s="109"/>
      <c r="I79" s="108" t="n">
        <v>1407</v>
      </c>
      <c r="J79" s="108" t="n">
        <v>851</v>
      </c>
      <c r="K79" s="108" t="n">
        <v>172</v>
      </c>
      <c r="L79" s="108" t="n">
        <v>491</v>
      </c>
      <c r="M79" s="108" t="n">
        <v>668</v>
      </c>
      <c r="N79" s="108" t="n">
        <v>775</v>
      </c>
      <c r="O79" s="107" t="n">
        <f aca="false">(N79/J79)*100</f>
        <v>91.069330199765</v>
      </c>
      <c r="P79" s="107" t="n">
        <f aca="false">(J79/G79)*100</f>
        <v>69.8686371100164</v>
      </c>
    </row>
    <row r="80" customFormat="false" ht="19.35" hidden="false" customHeight="true" outlineLevel="0" collapsed="false">
      <c r="A80" s="101"/>
      <c r="B80" s="101"/>
      <c r="C80" s="101" t="s">
        <v>216</v>
      </c>
      <c r="D80" s="65" t="s">
        <v>217</v>
      </c>
      <c r="E80" s="65"/>
      <c r="F80" s="105" t="n">
        <v>68</v>
      </c>
      <c r="G80" s="108" t="n">
        <v>469</v>
      </c>
      <c r="H80" s="109"/>
      <c r="I80" s="108" t="n">
        <v>512</v>
      </c>
      <c r="J80" s="108" t="n">
        <f aca="false">J83</f>
        <v>175</v>
      </c>
      <c r="K80" s="108" t="n">
        <f aca="false">K83</f>
        <v>85</v>
      </c>
      <c r="L80" s="108" t="n">
        <f aca="false">L83</f>
        <v>290</v>
      </c>
      <c r="M80" s="108" t="n">
        <f aca="false">M83</f>
        <v>390</v>
      </c>
      <c r="N80" s="108" t="n">
        <f aca="false">N83</f>
        <v>600</v>
      </c>
      <c r="O80" s="107" t="n">
        <f aca="false">(N80/J80)*100</f>
        <v>342.857142857143</v>
      </c>
      <c r="P80" s="107" t="n">
        <f aca="false">(J80/G80)*100</f>
        <v>37.3134328358209</v>
      </c>
    </row>
    <row r="81" customFormat="false" ht="15" hidden="false" customHeight="true" outlineLevel="0" collapsed="false">
      <c r="A81" s="101"/>
      <c r="B81" s="101"/>
      <c r="C81" s="101"/>
      <c r="D81" s="65" t="s">
        <v>218</v>
      </c>
      <c r="E81" s="65" t="s">
        <v>219</v>
      </c>
      <c r="F81" s="105" t="n">
        <v>69</v>
      </c>
      <c r="G81" s="108"/>
      <c r="H81" s="109"/>
      <c r="I81" s="108"/>
      <c r="J81" s="108"/>
      <c r="K81" s="108"/>
      <c r="L81" s="108"/>
      <c r="M81" s="108"/>
      <c r="N81" s="108"/>
      <c r="O81" s="107"/>
      <c r="P81" s="107"/>
    </row>
    <row r="82" customFormat="false" ht="17.4" hidden="false" customHeight="false" outlineLevel="0" collapsed="false">
      <c r="A82" s="101"/>
      <c r="B82" s="101"/>
      <c r="C82" s="101"/>
      <c r="D82" s="65" t="s">
        <v>220</v>
      </c>
      <c r="E82" s="65" t="s">
        <v>221</v>
      </c>
      <c r="F82" s="105" t="n">
        <v>70</v>
      </c>
      <c r="G82" s="108"/>
      <c r="H82" s="109"/>
      <c r="I82" s="108"/>
      <c r="J82" s="108"/>
      <c r="K82" s="108"/>
      <c r="L82" s="108"/>
      <c r="M82" s="108"/>
      <c r="N82" s="108"/>
      <c r="O82" s="107"/>
      <c r="P82" s="107"/>
    </row>
    <row r="83" customFormat="false" ht="15.75" hidden="false" customHeight="true" outlineLevel="0" collapsed="false">
      <c r="A83" s="101"/>
      <c r="B83" s="101"/>
      <c r="C83" s="101"/>
      <c r="D83" s="65" t="s">
        <v>222</v>
      </c>
      <c r="E83" s="65" t="s">
        <v>223</v>
      </c>
      <c r="F83" s="105" t="n">
        <v>71</v>
      </c>
      <c r="G83" s="108" t="n">
        <v>469</v>
      </c>
      <c r="H83" s="109"/>
      <c r="I83" s="108" t="n">
        <v>512</v>
      </c>
      <c r="J83" s="108" t="n">
        <v>175</v>
      </c>
      <c r="K83" s="108" t="n">
        <v>85</v>
      </c>
      <c r="L83" s="108" t="n">
        <v>290</v>
      </c>
      <c r="M83" s="108" t="n">
        <v>390</v>
      </c>
      <c r="N83" s="108" t="n">
        <v>600</v>
      </c>
      <c r="O83" s="107" t="n">
        <f aca="false">(N83/J83)*100</f>
        <v>342.857142857143</v>
      </c>
      <c r="P83" s="107" t="n">
        <f aca="false">(J83/G83)*100</f>
        <v>37.3134328358209</v>
      </c>
    </row>
    <row r="84" customFormat="false" ht="17.4" hidden="false" customHeight="false" outlineLevel="0" collapsed="false">
      <c r="A84" s="101"/>
      <c r="B84" s="101"/>
      <c r="C84" s="101"/>
      <c r="D84" s="65" t="s">
        <v>224</v>
      </c>
      <c r="E84" s="65" t="s">
        <v>225</v>
      </c>
      <c r="F84" s="105" t="n">
        <v>72</v>
      </c>
      <c r="G84" s="108"/>
      <c r="H84" s="109"/>
      <c r="I84" s="108"/>
      <c r="J84" s="108"/>
      <c r="K84" s="108"/>
      <c r="L84" s="108"/>
      <c r="M84" s="108"/>
      <c r="N84" s="108"/>
      <c r="O84" s="107"/>
      <c r="P84" s="107"/>
    </row>
    <row r="85" customFormat="false" ht="17.4" hidden="false" customHeight="false" outlineLevel="0" collapsed="false">
      <c r="A85" s="101"/>
      <c r="B85" s="101"/>
      <c r="C85" s="101"/>
      <c r="D85" s="65"/>
      <c r="E85" s="65" t="s">
        <v>226</v>
      </c>
      <c r="F85" s="105" t="n">
        <v>73</v>
      </c>
      <c r="G85" s="108"/>
      <c r="H85" s="109"/>
      <c r="I85" s="108"/>
      <c r="J85" s="108"/>
      <c r="K85" s="108"/>
      <c r="L85" s="108"/>
      <c r="M85" s="108"/>
      <c r="N85" s="108"/>
      <c r="O85" s="107"/>
      <c r="P85" s="107"/>
    </row>
    <row r="86" customFormat="false" ht="16.5" hidden="false" customHeight="true" outlineLevel="0" collapsed="false">
      <c r="A86" s="101"/>
      <c r="B86" s="101"/>
      <c r="C86" s="101"/>
      <c r="D86" s="65" t="s">
        <v>227</v>
      </c>
      <c r="E86" s="65" t="s">
        <v>228</v>
      </c>
      <c r="F86" s="105" t="n">
        <v>74</v>
      </c>
      <c r="G86" s="108"/>
      <c r="H86" s="109"/>
      <c r="I86" s="108"/>
      <c r="J86" s="108"/>
      <c r="K86" s="108"/>
      <c r="L86" s="108"/>
      <c r="M86" s="108"/>
      <c r="N86" s="108"/>
      <c r="O86" s="107"/>
      <c r="P86" s="107"/>
    </row>
    <row r="87" customFormat="false" ht="26.4" hidden="false" customHeight="false" outlineLevel="0" collapsed="false">
      <c r="A87" s="101"/>
      <c r="B87" s="101"/>
      <c r="C87" s="101"/>
      <c r="D87" s="65" t="s">
        <v>229</v>
      </c>
      <c r="E87" s="65" t="s">
        <v>230</v>
      </c>
      <c r="F87" s="105" t="n">
        <v>75</v>
      </c>
      <c r="G87" s="108"/>
      <c r="H87" s="109"/>
      <c r="I87" s="108"/>
      <c r="J87" s="108"/>
      <c r="K87" s="108"/>
      <c r="L87" s="108"/>
      <c r="M87" s="108"/>
      <c r="N87" s="108"/>
      <c r="O87" s="107"/>
      <c r="P87" s="107"/>
    </row>
    <row r="88" customFormat="false" ht="17.4" hidden="false" customHeight="false" outlineLevel="0" collapsed="false">
      <c r="A88" s="101"/>
      <c r="B88" s="101"/>
      <c r="C88" s="101"/>
      <c r="D88" s="65" t="s">
        <v>231</v>
      </c>
      <c r="E88" s="65" t="s">
        <v>232</v>
      </c>
      <c r="F88" s="105" t="n">
        <v>76</v>
      </c>
      <c r="G88" s="108"/>
      <c r="H88" s="109"/>
      <c r="I88" s="108"/>
      <c r="J88" s="108"/>
      <c r="K88" s="108"/>
      <c r="L88" s="108"/>
      <c r="M88" s="108"/>
      <c r="N88" s="108"/>
      <c r="O88" s="107"/>
      <c r="P88" s="107"/>
    </row>
    <row r="89" customFormat="false" ht="13.5" hidden="false" customHeight="true" outlineLevel="0" collapsed="false">
      <c r="A89" s="101"/>
      <c r="B89" s="101"/>
      <c r="C89" s="101" t="s">
        <v>233</v>
      </c>
      <c r="D89" s="65" t="s">
        <v>83</v>
      </c>
      <c r="E89" s="65"/>
      <c r="F89" s="105" t="n">
        <v>77</v>
      </c>
      <c r="G89" s="108" t="n">
        <v>15160</v>
      </c>
      <c r="H89" s="109"/>
      <c r="I89" s="108" t="n">
        <v>17895</v>
      </c>
      <c r="J89" s="108" t="n">
        <v>11853</v>
      </c>
      <c r="K89" s="108" t="n">
        <v>5509</v>
      </c>
      <c r="L89" s="108" t="n">
        <v>9291</v>
      </c>
      <c r="M89" s="108" t="n">
        <v>12535</v>
      </c>
      <c r="N89" s="108" t="n">
        <v>18012</v>
      </c>
      <c r="O89" s="107" t="n">
        <f aca="false">(N89/J89)*100</f>
        <v>151.961528726905</v>
      </c>
      <c r="P89" s="107" t="n">
        <f aca="false">(J89/G89)*100</f>
        <v>78.1860158311346</v>
      </c>
    </row>
    <row r="90" customFormat="false" ht="30" hidden="false" customHeight="true" outlineLevel="0" collapsed="false">
      <c r="A90" s="101"/>
      <c r="B90" s="101"/>
      <c r="C90" s="115" t="s">
        <v>234</v>
      </c>
      <c r="D90" s="115"/>
      <c r="E90" s="115"/>
      <c r="F90" s="105" t="n">
        <v>78</v>
      </c>
      <c r="G90" s="108" t="n">
        <f aca="false">G96</f>
        <v>46266</v>
      </c>
      <c r="H90" s="108" t="n">
        <f aca="false">H91+H92+H93+H94+H95+H96</f>
        <v>0</v>
      </c>
      <c r="I90" s="108" t="n">
        <f aca="false">I91+I92+I93+I94+I95+I96</f>
        <v>37400</v>
      </c>
      <c r="J90" s="108" t="n">
        <f aca="false">J91+J92+J93+J94+J95+J96</f>
        <v>32678</v>
      </c>
      <c r="K90" s="108" t="n">
        <f aca="false">K91+K92+K93+K94+K95+K96</f>
        <v>8091</v>
      </c>
      <c r="L90" s="108" t="n">
        <f aca="false">L91+L92+L93+L94+L95+L96</f>
        <v>16196</v>
      </c>
      <c r="M90" s="108" t="n">
        <f aca="false">M91+M92+M93+M94+M95+M96</f>
        <v>24121</v>
      </c>
      <c r="N90" s="108" t="n">
        <f aca="false">N91+N92+N93+N94+N95+N96</f>
        <v>32051</v>
      </c>
      <c r="O90" s="107" t="n">
        <f aca="false">(N90/J90)*100</f>
        <v>98.0812779239856</v>
      </c>
      <c r="P90" s="107" t="n">
        <f aca="false">(J90/G90)*100</f>
        <v>70.6307007305581</v>
      </c>
    </row>
    <row r="91" customFormat="false" ht="19.35" hidden="false" customHeight="true" outlineLevel="0" collapsed="false">
      <c r="A91" s="101"/>
      <c r="B91" s="101"/>
      <c r="C91" s="101" t="s">
        <v>20</v>
      </c>
      <c r="D91" s="111" t="s">
        <v>235</v>
      </c>
      <c r="E91" s="111"/>
      <c r="F91" s="105" t="n">
        <v>79</v>
      </c>
      <c r="G91" s="108"/>
      <c r="H91" s="109"/>
      <c r="I91" s="108"/>
      <c r="J91" s="108"/>
      <c r="K91" s="108"/>
      <c r="L91" s="108"/>
      <c r="M91" s="108"/>
      <c r="N91" s="108"/>
      <c r="O91" s="107"/>
      <c r="P91" s="107"/>
    </row>
    <row r="92" customFormat="false" ht="19.35" hidden="false" customHeight="true" outlineLevel="0" collapsed="false">
      <c r="A92" s="101"/>
      <c r="B92" s="101"/>
      <c r="C92" s="101" t="s">
        <v>22</v>
      </c>
      <c r="D92" s="114" t="s">
        <v>236</v>
      </c>
      <c r="E92" s="114"/>
      <c r="F92" s="105" t="n">
        <v>80</v>
      </c>
      <c r="G92" s="108"/>
      <c r="H92" s="109"/>
      <c r="I92" s="108"/>
      <c r="J92" s="108"/>
      <c r="K92" s="108"/>
      <c r="L92" s="108"/>
      <c r="M92" s="108"/>
      <c r="N92" s="108"/>
      <c r="O92" s="107"/>
      <c r="P92" s="107"/>
    </row>
    <row r="93" customFormat="false" ht="15" hidden="false" customHeight="true" outlineLevel="0" collapsed="false">
      <c r="A93" s="101"/>
      <c r="B93" s="101"/>
      <c r="C93" s="101" t="s">
        <v>70</v>
      </c>
      <c r="D93" s="114" t="s">
        <v>237</v>
      </c>
      <c r="E93" s="114"/>
      <c r="F93" s="105" t="n">
        <v>81</v>
      </c>
      <c r="G93" s="108"/>
      <c r="H93" s="109"/>
      <c r="I93" s="108"/>
      <c r="J93" s="108"/>
      <c r="K93" s="108"/>
      <c r="L93" s="108"/>
      <c r="M93" s="108"/>
      <c r="N93" s="108"/>
      <c r="O93" s="107"/>
      <c r="P93" s="107"/>
    </row>
    <row r="94" customFormat="false" ht="15" hidden="false" customHeight="true" outlineLevel="0" collapsed="false">
      <c r="A94" s="101"/>
      <c r="B94" s="101"/>
      <c r="C94" s="101" t="s">
        <v>80</v>
      </c>
      <c r="D94" s="114" t="s">
        <v>238</v>
      </c>
      <c r="E94" s="114"/>
      <c r="F94" s="105" t="n">
        <v>82</v>
      </c>
      <c r="G94" s="108"/>
      <c r="H94" s="109"/>
      <c r="I94" s="108"/>
      <c r="J94" s="108"/>
      <c r="K94" s="108"/>
      <c r="L94" s="108"/>
      <c r="M94" s="108"/>
      <c r="N94" s="108"/>
      <c r="O94" s="107"/>
      <c r="P94" s="107"/>
    </row>
    <row r="95" customFormat="false" ht="15" hidden="false" customHeight="true" outlineLevel="0" collapsed="false">
      <c r="A95" s="101"/>
      <c r="B95" s="101"/>
      <c r="C95" s="101" t="s">
        <v>82</v>
      </c>
      <c r="D95" s="114" t="s">
        <v>239</v>
      </c>
      <c r="E95" s="114"/>
      <c r="F95" s="105" t="n">
        <v>83</v>
      </c>
      <c r="G95" s="108"/>
      <c r="H95" s="109"/>
      <c r="I95" s="108"/>
      <c r="J95" s="108"/>
      <c r="K95" s="108"/>
      <c r="L95" s="108"/>
      <c r="M95" s="108"/>
      <c r="N95" s="108"/>
      <c r="O95" s="107"/>
      <c r="P95" s="107"/>
    </row>
    <row r="96" customFormat="false" ht="15" hidden="false" customHeight="true" outlineLevel="0" collapsed="false">
      <c r="A96" s="101"/>
      <c r="B96" s="101"/>
      <c r="C96" s="101" t="s">
        <v>144</v>
      </c>
      <c r="D96" s="114" t="s">
        <v>240</v>
      </c>
      <c r="E96" s="114"/>
      <c r="F96" s="105" t="n">
        <v>84</v>
      </c>
      <c r="G96" s="108" t="n">
        <v>46266</v>
      </c>
      <c r="H96" s="109"/>
      <c r="I96" s="108" t="n">
        <v>37400</v>
      </c>
      <c r="J96" s="108" t="n">
        <v>32678</v>
      </c>
      <c r="K96" s="108" t="n">
        <v>8091</v>
      </c>
      <c r="L96" s="108" t="n">
        <v>16196</v>
      </c>
      <c r="M96" s="108" t="n">
        <v>24121</v>
      </c>
      <c r="N96" s="108" t="n">
        <v>32051</v>
      </c>
      <c r="O96" s="107" t="n">
        <f aca="false">(N96/J96)*100</f>
        <v>98.0812779239856</v>
      </c>
      <c r="P96" s="107" t="n">
        <f aca="false">(J96/G96)*100</f>
        <v>70.6307007305581</v>
      </c>
    </row>
    <row r="97" customFormat="false" ht="19.35" hidden="false" customHeight="true" outlineLevel="0" collapsed="false">
      <c r="A97" s="101"/>
      <c r="B97" s="101"/>
      <c r="C97" s="115" t="s">
        <v>241</v>
      </c>
      <c r="D97" s="115"/>
      <c r="E97" s="115"/>
      <c r="F97" s="105" t="n">
        <v>85</v>
      </c>
      <c r="G97" s="108" t="n">
        <v>95703</v>
      </c>
      <c r="H97" s="108" t="n">
        <f aca="false">H98+H111+H115+H124</f>
        <v>0</v>
      </c>
      <c r="I97" s="108" t="n">
        <f aca="false">I98+I111+I115+I124</f>
        <v>105100</v>
      </c>
      <c r="J97" s="108" t="n">
        <f aca="false">J98+J111+J115+J124</f>
        <v>104173</v>
      </c>
      <c r="K97" s="108" t="n">
        <f aca="false">K98+K111+K115+K124</f>
        <v>26542</v>
      </c>
      <c r="L97" s="108" t="n">
        <f aca="false">L98+L111+L115+L124</f>
        <v>55640</v>
      </c>
      <c r="M97" s="108" t="n">
        <f aca="false">M98+M111+M115+M124</f>
        <v>84725</v>
      </c>
      <c r="N97" s="108" t="n">
        <f aca="false">N98+N111+N115+N124</f>
        <v>112862</v>
      </c>
      <c r="O97" s="107" t="n">
        <f aca="false">(N97/J97)*100</f>
        <v>108.340932871281</v>
      </c>
      <c r="P97" s="107" t="n">
        <f aca="false">(J97/G97)*100</f>
        <v>108.850297273858</v>
      </c>
    </row>
    <row r="98" customFormat="false" ht="19.35" hidden="false" customHeight="true" outlineLevel="0" collapsed="false">
      <c r="A98" s="101"/>
      <c r="B98" s="101"/>
      <c r="C98" s="101" t="s">
        <v>34</v>
      </c>
      <c r="D98" s="115" t="s">
        <v>242</v>
      </c>
      <c r="E98" s="115"/>
      <c r="F98" s="105" t="n">
        <v>86</v>
      </c>
      <c r="G98" s="108" t="n">
        <v>89586</v>
      </c>
      <c r="H98" s="108" t="n">
        <f aca="false">H99+H103</f>
        <v>0</v>
      </c>
      <c r="I98" s="108" t="n">
        <f aca="false">I99+I103</f>
        <v>98602</v>
      </c>
      <c r="J98" s="108" t="n">
        <f aca="false">J99+J103</f>
        <v>98362</v>
      </c>
      <c r="K98" s="108" t="n">
        <f aca="false">K99+K103</f>
        <v>25621</v>
      </c>
      <c r="L98" s="108" t="n">
        <f aca="false">L99+L103</f>
        <v>52278</v>
      </c>
      <c r="M98" s="108" t="n">
        <f aca="false">M99+M103</f>
        <v>80345</v>
      </c>
      <c r="N98" s="108" t="n">
        <f aca="false">N99+N103</f>
        <v>107492</v>
      </c>
      <c r="O98" s="107" t="n">
        <f aca="false">(N98/J98)*100</f>
        <v>109.282039812123</v>
      </c>
      <c r="P98" s="107" t="n">
        <f aca="false">(J98/G98)*100</f>
        <v>109.796173509254</v>
      </c>
    </row>
    <row r="99" customFormat="false" ht="19.35" hidden="false" customHeight="true" outlineLevel="0" collapsed="false">
      <c r="A99" s="101"/>
      <c r="B99" s="101"/>
      <c r="C99" s="101" t="s">
        <v>36</v>
      </c>
      <c r="D99" s="65" t="s">
        <v>243</v>
      </c>
      <c r="E99" s="65"/>
      <c r="F99" s="105" t="n">
        <v>87</v>
      </c>
      <c r="G99" s="108" t="n">
        <v>82518</v>
      </c>
      <c r="H99" s="108" t="n">
        <f aca="false">H100+H101+H102</f>
        <v>0</v>
      </c>
      <c r="I99" s="108" t="n">
        <f aca="false">I100+I101+I102</f>
        <v>90898</v>
      </c>
      <c r="J99" s="108" t="n">
        <f aca="false">J100+J101+J102</f>
        <v>90885</v>
      </c>
      <c r="K99" s="108" t="n">
        <f aca="false">K100+K101+K102</f>
        <v>24290</v>
      </c>
      <c r="L99" s="108" t="n">
        <f aca="false">L100+L101+L102</f>
        <v>49531</v>
      </c>
      <c r="M99" s="108" t="n">
        <f aca="false">M100+M101+M102</f>
        <v>74438</v>
      </c>
      <c r="N99" s="108" t="n">
        <f aca="false">N100+N101+N102</f>
        <v>100171</v>
      </c>
      <c r="O99" s="107" t="n">
        <f aca="false">(N99/J99)*100</f>
        <v>110.21730758651</v>
      </c>
      <c r="P99" s="107" t="n">
        <f aca="false">(J99/G99)*100</f>
        <v>110.139605904166</v>
      </c>
    </row>
    <row r="100" customFormat="false" ht="15" hidden="false" customHeight="true" outlineLevel="0" collapsed="false">
      <c r="A100" s="101"/>
      <c r="B100" s="101"/>
      <c r="C100" s="101"/>
      <c r="D100" s="65" t="s">
        <v>244</v>
      </c>
      <c r="E100" s="65"/>
      <c r="F100" s="105" t="n">
        <v>88</v>
      </c>
      <c r="G100" s="108" t="n">
        <v>74642</v>
      </c>
      <c r="H100" s="109"/>
      <c r="I100" s="108" t="n">
        <v>81488</v>
      </c>
      <c r="J100" s="108" t="n">
        <v>80746</v>
      </c>
      <c r="K100" s="108" t="n">
        <v>21618</v>
      </c>
      <c r="L100" s="108" t="n">
        <v>44083</v>
      </c>
      <c r="M100" s="108" t="n">
        <v>66250</v>
      </c>
      <c r="N100" s="108" t="n">
        <v>89152</v>
      </c>
      <c r="O100" s="107" t="n">
        <f aca="false">(N100/J100)*100</f>
        <v>110.410422807322</v>
      </c>
      <c r="P100" s="107" t="n">
        <f aca="false">(J100/G100)*100</f>
        <v>108.177701562123</v>
      </c>
    </row>
    <row r="101" customFormat="false" ht="19.35" hidden="false" customHeight="true" outlineLevel="0" collapsed="false">
      <c r="A101" s="101"/>
      <c r="B101" s="101"/>
      <c r="C101" s="101"/>
      <c r="D101" s="65" t="s">
        <v>245</v>
      </c>
      <c r="E101" s="65"/>
      <c r="F101" s="105" t="n">
        <v>89</v>
      </c>
      <c r="G101" s="108" t="n">
        <v>7876</v>
      </c>
      <c r="H101" s="109"/>
      <c r="I101" s="108" t="n">
        <v>9410</v>
      </c>
      <c r="J101" s="108" t="n">
        <v>10139</v>
      </c>
      <c r="K101" s="108" t="n">
        <v>2672</v>
      </c>
      <c r="L101" s="108" t="n">
        <v>5448</v>
      </c>
      <c r="M101" s="108" t="n">
        <v>8188</v>
      </c>
      <c r="N101" s="108" t="n">
        <v>11019</v>
      </c>
      <c r="O101" s="107" t="n">
        <f aca="false">(N101/J101)*100</f>
        <v>108.679356938554</v>
      </c>
      <c r="P101" s="107" t="n">
        <f aca="false">(J101/G101)*100</f>
        <v>128.732859319452</v>
      </c>
    </row>
    <row r="102" customFormat="false" ht="19.35" hidden="false" customHeight="true" outlineLevel="0" collapsed="false">
      <c r="A102" s="101"/>
      <c r="B102" s="101"/>
      <c r="C102" s="101"/>
      <c r="D102" s="65" t="s">
        <v>246</v>
      </c>
      <c r="E102" s="65"/>
      <c r="F102" s="105" t="n">
        <v>90</v>
      </c>
      <c r="G102" s="108"/>
      <c r="H102" s="109"/>
      <c r="I102" s="108"/>
      <c r="J102" s="108"/>
      <c r="K102" s="108"/>
      <c r="L102" s="108"/>
      <c r="M102" s="108"/>
      <c r="N102" s="108"/>
      <c r="O102" s="107"/>
      <c r="P102" s="107"/>
    </row>
    <row r="103" customFormat="false" ht="19.35" hidden="false" customHeight="true" outlineLevel="0" collapsed="false">
      <c r="A103" s="101"/>
      <c r="B103" s="101"/>
      <c r="C103" s="101" t="s">
        <v>38</v>
      </c>
      <c r="D103" s="65" t="s">
        <v>247</v>
      </c>
      <c r="E103" s="65"/>
      <c r="F103" s="105" t="n">
        <v>91</v>
      </c>
      <c r="G103" s="108" t="n">
        <v>7068</v>
      </c>
      <c r="H103" s="108" t="n">
        <f aca="false">H104+H107+H109+H110</f>
        <v>0</v>
      </c>
      <c r="I103" s="108" t="n">
        <f aca="false">I104+I107+I109+I110</f>
        <v>7704</v>
      </c>
      <c r="J103" s="108" t="n">
        <f aca="false">J104+J107+J109+J110</f>
        <v>7477</v>
      </c>
      <c r="K103" s="108" t="n">
        <f aca="false">K104+K107+K109+K110</f>
        <v>1331</v>
      </c>
      <c r="L103" s="108" t="n">
        <f aca="false">L104+L107+L109+L110</f>
        <v>2747</v>
      </c>
      <c r="M103" s="108" t="n">
        <f aca="false">M104+M107+M109+M110</f>
        <v>5907</v>
      </c>
      <c r="N103" s="108" t="n">
        <f aca="false">N104+N107+N109+N110</f>
        <v>7321</v>
      </c>
      <c r="O103" s="107" t="n">
        <f aca="false">(N103/J103)*100</f>
        <v>97.9136017119165</v>
      </c>
      <c r="P103" s="107" t="n">
        <f aca="false">(J103/G103)*100</f>
        <v>105.786644029428</v>
      </c>
    </row>
    <row r="104" customFormat="false" ht="26.85" hidden="false" customHeight="true" outlineLevel="0" collapsed="false">
      <c r="A104" s="101"/>
      <c r="B104" s="101"/>
      <c r="C104" s="101"/>
      <c r="D104" s="65" t="s">
        <v>248</v>
      </c>
      <c r="E104" s="65"/>
      <c r="F104" s="105" t="n">
        <v>92</v>
      </c>
      <c r="G104" s="108" t="n">
        <v>864</v>
      </c>
      <c r="H104" s="109"/>
      <c r="I104" s="108" t="n">
        <v>858</v>
      </c>
      <c r="J104" s="108" t="n">
        <v>742</v>
      </c>
      <c r="K104" s="108" t="n">
        <v>147</v>
      </c>
      <c r="L104" s="108" t="n">
        <v>380</v>
      </c>
      <c r="M104" s="108" t="n">
        <v>400</v>
      </c>
      <c r="N104" s="108" t="n">
        <v>634</v>
      </c>
      <c r="O104" s="107" t="n">
        <f aca="false">(N104/J104)*100</f>
        <v>85.44474393531</v>
      </c>
      <c r="P104" s="107" t="n">
        <f aca="false">(J104/G104)*100</f>
        <v>85.8796296296296</v>
      </c>
    </row>
    <row r="105" customFormat="false" ht="17.4" hidden="false" customHeight="false" outlineLevel="0" collapsed="false">
      <c r="A105" s="101"/>
      <c r="B105" s="101"/>
      <c r="C105" s="101"/>
      <c r="D105" s="65"/>
      <c r="E105" s="65" t="s">
        <v>249</v>
      </c>
      <c r="F105" s="105" t="n">
        <v>93</v>
      </c>
      <c r="G105" s="108"/>
      <c r="H105" s="109"/>
      <c r="I105" s="108"/>
      <c r="J105" s="108"/>
      <c r="K105" s="108"/>
      <c r="L105" s="108"/>
      <c r="M105" s="108"/>
      <c r="N105" s="108"/>
      <c r="O105" s="107"/>
      <c r="P105" s="107"/>
    </row>
    <row r="106" customFormat="false" ht="26.4" hidden="false" customHeight="false" outlineLevel="0" collapsed="false">
      <c r="A106" s="101"/>
      <c r="B106" s="101"/>
      <c r="C106" s="101"/>
      <c r="D106" s="65"/>
      <c r="E106" s="65" t="s">
        <v>250</v>
      </c>
      <c r="F106" s="105" t="n">
        <v>94</v>
      </c>
      <c r="G106" s="108"/>
      <c r="H106" s="109"/>
      <c r="I106" s="108"/>
      <c r="J106" s="108"/>
      <c r="K106" s="108"/>
      <c r="L106" s="108"/>
      <c r="M106" s="108"/>
      <c r="N106" s="108"/>
      <c r="O106" s="107"/>
      <c r="P106" s="107"/>
    </row>
    <row r="107" customFormat="false" ht="19.35" hidden="false" customHeight="true" outlineLevel="0" collapsed="false">
      <c r="A107" s="101"/>
      <c r="B107" s="101"/>
      <c r="C107" s="101"/>
      <c r="D107" s="65" t="s">
        <v>251</v>
      </c>
      <c r="E107" s="65"/>
      <c r="F107" s="105" t="n">
        <v>95</v>
      </c>
      <c r="G107" s="108" t="n">
        <v>3375</v>
      </c>
      <c r="H107" s="109"/>
      <c r="I107" s="108" t="n">
        <v>4010</v>
      </c>
      <c r="J107" s="108" t="n">
        <v>3913</v>
      </c>
      <c r="K107" s="108" t="n">
        <v>1184</v>
      </c>
      <c r="L107" s="108" t="n">
        <v>2367</v>
      </c>
      <c r="M107" s="108" t="n">
        <v>3551</v>
      </c>
      <c r="N107" s="108" t="n">
        <v>4731</v>
      </c>
      <c r="O107" s="107" t="n">
        <f aca="false">(N107/J107)*100</f>
        <v>120.90467671863</v>
      </c>
      <c r="P107" s="107" t="n">
        <f aca="false">(J107/G107)*100</f>
        <v>115.940740740741</v>
      </c>
    </row>
    <row r="108" customFormat="false" ht="19.35" hidden="false" customHeight="true" outlineLevel="0" collapsed="false">
      <c r="A108" s="101"/>
      <c r="B108" s="101"/>
      <c r="C108" s="101"/>
      <c r="D108" s="65" t="s">
        <v>252</v>
      </c>
      <c r="E108" s="65"/>
      <c r="F108" s="105" t="n">
        <v>96</v>
      </c>
      <c r="G108" s="108"/>
      <c r="H108" s="109"/>
      <c r="I108" s="108"/>
      <c r="J108" s="108"/>
      <c r="K108" s="108"/>
      <c r="L108" s="108"/>
      <c r="M108" s="108"/>
      <c r="N108" s="108"/>
      <c r="O108" s="107"/>
      <c r="P108" s="107"/>
    </row>
    <row r="109" customFormat="false" ht="19.35" hidden="false" customHeight="true" outlineLevel="0" collapsed="false">
      <c r="A109" s="101"/>
      <c r="B109" s="101"/>
      <c r="C109" s="101"/>
      <c r="D109" s="65" t="s">
        <v>253</v>
      </c>
      <c r="E109" s="65"/>
      <c r="F109" s="105" t="n">
        <v>97</v>
      </c>
      <c r="G109" s="108" t="n">
        <v>2829</v>
      </c>
      <c r="H109" s="109"/>
      <c r="I109" s="108" t="n">
        <v>2836</v>
      </c>
      <c r="J109" s="108" t="n">
        <v>2822</v>
      </c>
      <c r="K109" s="108" t="n">
        <v>0</v>
      </c>
      <c r="L109" s="108" t="n">
        <v>0</v>
      </c>
      <c r="M109" s="108" t="n">
        <v>1956</v>
      </c>
      <c r="N109" s="108" t="n">
        <v>1956</v>
      </c>
      <c r="O109" s="107" t="n">
        <f aca="false">(N109/J109)*100</f>
        <v>69.3125442948264</v>
      </c>
      <c r="P109" s="107" t="n">
        <f aca="false">(J109/G109)*100</f>
        <v>99.7525627430187</v>
      </c>
    </row>
    <row r="110" customFormat="false" ht="19.35" hidden="false" customHeight="true" outlineLevel="0" collapsed="false">
      <c r="A110" s="101"/>
      <c r="B110" s="101"/>
      <c r="C110" s="101"/>
      <c r="D110" s="65" t="s">
        <v>254</v>
      </c>
      <c r="E110" s="65"/>
      <c r="F110" s="105" t="n">
        <v>98</v>
      </c>
      <c r="G110" s="108"/>
      <c r="H110" s="109"/>
      <c r="I110" s="108"/>
      <c r="J110" s="108"/>
      <c r="K110" s="108"/>
      <c r="L110" s="108"/>
      <c r="M110" s="108"/>
      <c r="N110" s="108"/>
      <c r="O110" s="107"/>
      <c r="P110" s="107"/>
    </row>
    <row r="111" customFormat="false" ht="19.35" hidden="false" customHeight="true" outlineLevel="0" collapsed="false">
      <c r="A111" s="101"/>
      <c r="B111" s="101"/>
      <c r="C111" s="101" t="s">
        <v>40</v>
      </c>
      <c r="D111" s="65" t="s">
        <v>255</v>
      </c>
      <c r="E111" s="65"/>
      <c r="F111" s="105" t="n">
        <v>99</v>
      </c>
      <c r="G111" s="108"/>
      <c r="H111" s="108"/>
      <c r="I111" s="108"/>
      <c r="J111" s="108"/>
      <c r="K111" s="108"/>
      <c r="L111" s="108"/>
      <c r="M111" s="108"/>
      <c r="N111" s="108"/>
      <c r="O111" s="107"/>
      <c r="P111" s="107"/>
    </row>
    <row r="112" customFormat="false" ht="19.35" hidden="false" customHeight="true" outlineLevel="0" collapsed="false">
      <c r="A112" s="101"/>
      <c r="B112" s="101"/>
      <c r="C112" s="101"/>
      <c r="D112" s="65" t="s">
        <v>256</v>
      </c>
      <c r="E112" s="65"/>
      <c r="F112" s="105" t="n">
        <v>100</v>
      </c>
      <c r="G112" s="108"/>
      <c r="H112" s="109"/>
      <c r="I112" s="108"/>
      <c r="J112" s="108"/>
      <c r="K112" s="108"/>
      <c r="L112" s="108"/>
      <c r="M112" s="108"/>
      <c r="N112" s="108"/>
      <c r="O112" s="107"/>
      <c r="P112" s="107"/>
    </row>
    <row r="113" customFormat="false" ht="19.35" hidden="false" customHeight="true" outlineLevel="0" collapsed="false">
      <c r="A113" s="101"/>
      <c r="B113" s="101"/>
      <c r="C113" s="101"/>
      <c r="D113" s="65" t="s">
        <v>257</v>
      </c>
      <c r="E113" s="65"/>
      <c r="F113" s="105" t="n">
        <v>101</v>
      </c>
      <c r="G113" s="108"/>
      <c r="H113" s="109"/>
      <c r="I113" s="108"/>
      <c r="J113" s="108"/>
      <c r="K113" s="108"/>
      <c r="L113" s="108"/>
      <c r="M113" s="108"/>
      <c r="N113" s="108"/>
      <c r="O113" s="107"/>
      <c r="P113" s="107"/>
    </row>
    <row r="114" customFormat="false" ht="26.85" hidden="false" customHeight="true" outlineLevel="0" collapsed="false">
      <c r="A114" s="101"/>
      <c r="B114" s="101"/>
      <c r="C114" s="101"/>
      <c r="D114" s="65" t="s">
        <v>258</v>
      </c>
      <c r="E114" s="65"/>
      <c r="F114" s="105" t="n">
        <v>102</v>
      </c>
      <c r="G114" s="108"/>
      <c r="H114" s="109"/>
      <c r="I114" s="108"/>
      <c r="J114" s="108"/>
      <c r="K114" s="108"/>
      <c r="L114" s="108"/>
      <c r="M114" s="108"/>
      <c r="N114" s="108"/>
      <c r="O114" s="107"/>
      <c r="P114" s="107"/>
    </row>
    <row r="115" customFormat="false" ht="26.85" hidden="false" customHeight="true" outlineLevel="0" collapsed="false">
      <c r="A115" s="101"/>
      <c r="B115" s="101"/>
      <c r="C115" s="101" t="s">
        <v>43</v>
      </c>
      <c r="D115" s="65" t="s">
        <v>259</v>
      </c>
      <c r="E115" s="65"/>
      <c r="F115" s="105" t="n">
        <v>103</v>
      </c>
      <c r="G115" s="108" t="n">
        <v>4141</v>
      </c>
      <c r="H115" s="108" t="n">
        <f aca="false">H116+H119+H122+H123</f>
        <v>0</v>
      </c>
      <c r="I115" s="108" t="n">
        <f aca="false">I116+I119+I122+I123</f>
        <v>4271</v>
      </c>
      <c r="J115" s="116" t="n">
        <f aca="false">J116+J119+J122+J123</f>
        <v>3614</v>
      </c>
      <c r="K115" s="116" t="n">
        <f aca="false">K116+K119+K122+K123</f>
        <v>366</v>
      </c>
      <c r="L115" s="116" t="n">
        <f aca="false">L116+L119+L122+L123</f>
        <v>2198</v>
      </c>
      <c r="M115" s="116" t="n">
        <f aca="false">M116+M119+M122+M123</f>
        <v>2602</v>
      </c>
      <c r="N115" s="116" t="n">
        <f aca="false">N116+N119+N122+N123</f>
        <v>3005</v>
      </c>
      <c r="O115" s="107" t="n">
        <f aca="false">(N115/J115)*100</f>
        <v>83.1488655229663</v>
      </c>
      <c r="P115" s="107" t="n">
        <f aca="false">(J115/G115)*100</f>
        <v>87.2736054093214</v>
      </c>
    </row>
    <row r="116" customFormat="false" ht="13.5" hidden="false" customHeight="true" outlineLevel="0" collapsed="false">
      <c r="A116" s="101"/>
      <c r="B116" s="101"/>
      <c r="C116" s="101"/>
      <c r="D116" s="65" t="s">
        <v>260</v>
      </c>
      <c r="E116" s="65"/>
      <c r="F116" s="105" t="n">
        <v>104</v>
      </c>
      <c r="G116" s="108" t="n">
        <v>2843</v>
      </c>
      <c r="H116" s="108" t="n">
        <f aca="false">H117+H118</f>
        <v>0</v>
      </c>
      <c r="I116" s="108" t="n">
        <f aca="false">I117+I118</f>
        <v>2549</v>
      </c>
      <c r="J116" s="116" t="n">
        <v>1909</v>
      </c>
      <c r="K116" s="116" t="n">
        <f aca="false">K117+K118</f>
        <v>158</v>
      </c>
      <c r="L116" s="116" t="n">
        <f aca="false">L117+L118</f>
        <v>1247</v>
      </c>
      <c r="M116" s="116" t="n">
        <f aca="false">M117+M118</f>
        <v>1436</v>
      </c>
      <c r="N116" s="116" t="n">
        <f aca="false">N117+N118</f>
        <v>1624</v>
      </c>
      <c r="O116" s="107" t="n">
        <f aca="false">(N116/J116)*100</f>
        <v>85.0707176532216</v>
      </c>
      <c r="P116" s="107" t="n">
        <f aca="false">(J116/G116)*100</f>
        <v>67.1473795286669</v>
      </c>
    </row>
    <row r="117" customFormat="false" ht="13.5" hidden="false" customHeight="true" outlineLevel="0" collapsed="false">
      <c r="A117" s="101"/>
      <c r="B117" s="101"/>
      <c r="C117" s="101"/>
      <c r="D117" s="65"/>
      <c r="E117" s="120" t="s">
        <v>261</v>
      </c>
      <c r="F117" s="105" t="n">
        <v>105</v>
      </c>
      <c r="G117" s="108" t="n">
        <v>335</v>
      </c>
      <c r="H117" s="109"/>
      <c r="I117" s="108" t="n">
        <v>404</v>
      </c>
      <c r="J117" s="116" t="n">
        <v>403</v>
      </c>
      <c r="K117" s="116" t="n">
        <v>108</v>
      </c>
      <c r="L117" s="116" t="n">
        <v>216</v>
      </c>
      <c r="M117" s="116" t="n">
        <v>325</v>
      </c>
      <c r="N117" s="116" t="n">
        <v>433</v>
      </c>
      <c r="O117" s="107" t="n">
        <f aca="false">(N117/J117)*100</f>
        <v>107.444168734491</v>
      </c>
      <c r="P117" s="107" t="n">
        <f aca="false">(J117/G117)*100</f>
        <v>120.298507462687</v>
      </c>
    </row>
    <row r="118" customFormat="false" ht="13.5" hidden="false" customHeight="true" outlineLevel="0" collapsed="false">
      <c r="A118" s="101"/>
      <c r="B118" s="101"/>
      <c r="C118" s="101"/>
      <c r="D118" s="65"/>
      <c r="E118" s="120" t="s">
        <v>262</v>
      </c>
      <c r="F118" s="105" t="n">
        <v>106</v>
      </c>
      <c r="G118" s="108" t="n">
        <v>2508</v>
      </c>
      <c r="H118" s="109"/>
      <c r="I118" s="108" t="n">
        <v>2145</v>
      </c>
      <c r="J118" s="116" t="n">
        <v>1506</v>
      </c>
      <c r="K118" s="116" t="n">
        <v>50</v>
      </c>
      <c r="L118" s="116" t="n">
        <v>1031</v>
      </c>
      <c r="M118" s="116" t="n">
        <v>1111</v>
      </c>
      <c r="N118" s="116" t="n">
        <v>1191</v>
      </c>
      <c r="O118" s="107" t="n">
        <f aca="false">(N118/J118)*100</f>
        <v>79.0836653386454</v>
      </c>
      <c r="P118" s="107" t="n">
        <f aca="false">(J118/G118)*100</f>
        <v>60.0478468899522</v>
      </c>
    </row>
    <row r="119" customFormat="false" ht="19.35" hidden="false" customHeight="true" outlineLevel="0" collapsed="false">
      <c r="A119" s="101"/>
      <c r="B119" s="101"/>
      <c r="C119" s="101"/>
      <c r="D119" s="65" t="s">
        <v>263</v>
      </c>
      <c r="E119" s="65"/>
      <c r="F119" s="105" t="n">
        <v>107</v>
      </c>
      <c r="G119" s="108" t="n">
        <v>1081</v>
      </c>
      <c r="H119" s="108" t="n">
        <f aca="false">H120+H121</f>
        <v>0</v>
      </c>
      <c r="I119" s="108" t="n">
        <f aca="false">I120+I121</f>
        <v>1482</v>
      </c>
      <c r="J119" s="116" t="n">
        <v>1468</v>
      </c>
      <c r="K119" s="116" t="n">
        <f aca="false">K120+K121</f>
        <v>147</v>
      </c>
      <c r="L119" s="116" t="n">
        <f aca="false">L120+L121</f>
        <v>828</v>
      </c>
      <c r="M119" s="116" t="n">
        <f aca="false">M120+M121</f>
        <v>982</v>
      </c>
      <c r="N119" s="116" t="n">
        <f aca="false">N120+N121</f>
        <v>1136</v>
      </c>
      <c r="O119" s="107" t="n">
        <f aca="false">(N119/J119)*100</f>
        <v>77.3841961852861</v>
      </c>
      <c r="P119" s="107" t="n">
        <f aca="false">(J119/G119)*100</f>
        <v>135.800185013876</v>
      </c>
    </row>
    <row r="120" customFormat="false" ht="14.25" hidden="false" customHeight="true" outlineLevel="0" collapsed="false">
      <c r="A120" s="101"/>
      <c r="B120" s="101"/>
      <c r="C120" s="101"/>
      <c r="D120" s="65"/>
      <c r="E120" s="120" t="s">
        <v>261</v>
      </c>
      <c r="F120" s="105" t="n">
        <v>108</v>
      </c>
      <c r="G120" s="108" t="n">
        <v>473</v>
      </c>
      <c r="H120" s="109"/>
      <c r="I120" s="108" t="n">
        <v>549</v>
      </c>
      <c r="J120" s="116" t="n">
        <v>535</v>
      </c>
      <c r="K120" s="116" t="n">
        <v>147</v>
      </c>
      <c r="L120" s="116" t="n">
        <v>301</v>
      </c>
      <c r="M120" s="116" t="n">
        <v>455</v>
      </c>
      <c r="N120" s="116" t="n">
        <v>609</v>
      </c>
      <c r="O120" s="107" t="n">
        <f aca="false">(N120/J120)*100</f>
        <v>113.831775700935</v>
      </c>
      <c r="P120" s="107" t="n">
        <f aca="false">(J120/G120)*100</f>
        <v>113.107822410148</v>
      </c>
    </row>
    <row r="121" customFormat="false" ht="14.25" hidden="false" customHeight="true" outlineLevel="0" collapsed="false">
      <c r="A121" s="101"/>
      <c r="B121" s="101"/>
      <c r="C121" s="101"/>
      <c r="D121" s="65"/>
      <c r="E121" s="120" t="s">
        <v>262</v>
      </c>
      <c r="F121" s="105" t="n">
        <v>109</v>
      </c>
      <c r="G121" s="108" t="n">
        <v>608</v>
      </c>
      <c r="H121" s="109"/>
      <c r="I121" s="108" t="n">
        <v>933</v>
      </c>
      <c r="J121" s="116" t="n">
        <v>933</v>
      </c>
      <c r="K121" s="116" t="n">
        <v>0</v>
      </c>
      <c r="L121" s="116" t="n">
        <v>527</v>
      </c>
      <c r="M121" s="116" t="n">
        <v>527</v>
      </c>
      <c r="N121" s="116" t="n">
        <v>527</v>
      </c>
      <c r="O121" s="107" t="n">
        <f aca="false">(N121/J121)*100</f>
        <v>56.4844587352626</v>
      </c>
      <c r="P121" s="107" t="n">
        <f aca="false">(J121/G121)*100</f>
        <v>153.453947368421</v>
      </c>
    </row>
    <row r="122" customFormat="false" ht="16.5" hidden="false" customHeight="true" outlineLevel="0" collapsed="false">
      <c r="A122" s="101"/>
      <c r="B122" s="101"/>
      <c r="C122" s="101"/>
      <c r="D122" s="65" t="s">
        <v>264</v>
      </c>
      <c r="E122" s="65"/>
      <c r="F122" s="105" t="n">
        <v>110</v>
      </c>
      <c r="G122" s="108"/>
      <c r="H122" s="109"/>
      <c r="I122" s="108"/>
      <c r="J122" s="116"/>
      <c r="K122" s="116"/>
      <c r="L122" s="116"/>
      <c r="M122" s="116"/>
      <c r="N122" s="116"/>
      <c r="O122" s="107"/>
      <c r="P122" s="107"/>
    </row>
    <row r="123" customFormat="false" ht="19.35" hidden="false" customHeight="true" outlineLevel="0" collapsed="false">
      <c r="A123" s="101"/>
      <c r="B123" s="101"/>
      <c r="C123" s="101"/>
      <c r="D123" s="65" t="s">
        <v>265</v>
      </c>
      <c r="E123" s="65"/>
      <c r="F123" s="105" t="n">
        <v>111</v>
      </c>
      <c r="G123" s="108" t="n">
        <v>217</v>
      </c>
      <c r="H123" s="109"/>
      <c r="I123" s="108" t="n">
        <v>240</v>
      </c>
      <c r="J123" s="116" t="n">
        <v>237</v>
      </c>
      <c r="K123" s="116" t="n">
        <v>61</v>
      </c>
      <c r="L123" s="116" t="n">
        <v>123</v>
      </c>
      <c r="M123" s="116" t="n">
        <v>184</v>
      </c>
      <c r="N123" s="116" t="n">
        <v>245</v>
      </c>
      <c r="O123" s="107" t="n">
        <f aca="false">(N123/J123)*100</f>
        <v>103.37552742616</v>
      </c>
      <c r="P123" s="107" t="n">
        <f aca="false">(J123/G123)*100</f>
        <v>109.216589861751</v>
      </c>
    </row>
    <row r="124" customFormat="false" ht="19.2" hidden="false" customHeight="true" outlineLevel="0" collapsed="false">
      <c r="A124" s="101"/>
      <c r="B124" s="101"/>
      <c r="C124" s="101" t="s">
        <v>45</v>
      </c>
      <c r="D124" s="65" t="s">
        <v>46</v>
      </c>
      <c r="E124" s="65"/>
      <c r="F124" s="105" t="n">
        <v>112</v>
      </c>
      <c r="G124" s="108" t="n">
        <v>1976</v>
      </c>
      <c r="H124" s="109"/>
      <c r="I124" s="108" t="n">
        <v>2227</v>
      </c>
      <c r="J124" s="108" t="n">
        <v>2197</v>
      </c>
      <c r="K124" s="108" t="n">
        <v>555</v>
      </c>
      <c r="L124" s="108" t="n">
        <v>1164</v>
      </c>
      <c r="M124" s="108" t="n">
        <v>1778</v>
      </c>
      <c r="N124" s="108" t="n">
        <v>2365</v>
      </c>
      <c r="O124" s="107" t="n">
        <f aca="false">(N124/J124)*100</f>
        <v>107.646791078744</v>
      </c>
      <c r="P124" s="107" t="n">
        <f aca="false">(J124/G124)*100</f>
        <v>111.184210526316</v>
      </c>
    </row>
    <row r="125" customFormat="false" ht="26.85" hidden="false" customHeight="true" outlineLevel="0" collapsed="false">
      <c r="A125" s="101"/>
      <c r="B125" s="101"/>
      <c r="C125" s="115" t="s">
        <v>266</v>
      </c>
      <c r="D125" s="115"/>
      <c r="E125" s="115"/>
      <c r="F125" s="105" t="n">
        <v>113</v>
      </c>
      <c r="G125" s="108" t="n">
        <f aca="false">G126+G129+G130+G131+G132+G133</f>
        <v>27564</v>
      </c>
      <c r="H125" s="108" t="n">
        <f aca="false">H126+H129+H130+H131+H132+H133</f>
        <v>0</v>
      </c>
      <c r="I125" s="108" t="n">
        <v>22274</v>
      </c>
      <c r="J125" s="108" t="n">
        <f aca="false">J126+J129+J130+J131+J132+J133</f>
        <v>26601</v>
      </c>
      <c r="K125" s="108" t="n">
        <f aca="false">K126+K129+K130+K131+K132+K133</f>
        <v>1640</v>
      </c>
      <c r="L125" s="108" t="n">
        <f aca="false">L126+L129+L130+L131+L132+L133</f>
        <v>-3319</v>
      </c>
      <c r="M125" s="108" t="n">
        <f aca="false">M126+M129+M130+M131+M132+M133</f>
        <v>-2383</v>
      </c>
      <c r="N125" s="108" t="n">
        <f aca="false">N126+N129+N130+N131+N132+N133</f>
        <v>11024</v>
      </c>
      <c r="O125" s="107" t="n">
        <f aca="false">(N125/J125)*100</f>
        <v>41.4420510507124</v>
      </c>
      <c r="P125" s="107" t="n">
        <f aca="false">(J125/G125)*100</f>
        <v>96.5063125816282</v>
      </c>
    </row>
    <row r="126" customFormat="false" ht="19.35" hidden="false" customHeight="true" outlineLevel="0" collapsed="false">
      <c r="A126" s="101"/>
      <c r="B126" s="101"/>
      <c r="C126" s="101" t="s">
        <v>20</v>
      </c>
      <c r="D126" s="65" t="s">
        <v>267</v>
      </c>
      <c r="E126" s="65"/>
      <c r="F126" s="105" t="n">
        <v>114</v>
      </c>
      <c r="G126" s="108" t="n">
        <v>78</v>
      </c>
      <c r="H126" s="108" t="n">
        <f aca="false">H127+H128</f>
        <v>0</v>
      </c>
      <c r="I126" s="108"/>
      <c r="J126" s="108" t="n">
        <f aca="false">J127+J128</f>
        <v>8</v>
      </c>
      <c r="K126" s="108" t="n">
        <f aca="false">K127+K128</f>
        <v>0</v>
      </c>
      <c r="L126" s="108" t="n">
        <f aca="false">L127+L128</f>
        <v>1</v>
      </c>
      <c r="M126" s="108" t="n">
        <f aca="false">M127+M128</f>
        <v>5</v>
      </c>
      <c r="N126" s="108" t="n">
        <f aca="false">N127+N128</f>
        <v>5</v>
      </c>
      <c r="O126" s="107"/>
      <c r="P126" s="107" t="n">
        <f aca="false">(J126/G126)*100</f>
        <v>10.2564102564103</v>
      </c>
    </row>
    <row r="127" customFormat="false" ht="19.35" hidden="false" customHeight="true" outlineLevel="0" collapsed="false">
      <c r="A127" s="101"/>
      <c r="B127" s="101"/>
      <c r="C127" s="101"/>
      <c r="D127" s="65" t="s">
        <v>268</v>
      </c>
      <c r="E127" s="65"/>
      <c r="F127" s="105" t="n">
        <v>115</v>
      </c>
      <c r="G127" s="108" t="n">
        <v>77</v>
      </c>
      <c r="H127" s="109"/>
      <c r="I127" s="108"/>
      <c r="J127" s="108" t="n">
        <v>7</v>
      </c>
      <c r="K127" s="108"/>
      <c r="L127" s="108"/>
      <c r="M127" s="108"/>
      <c r="N127" s="108"/>
      <c r="O127" s="107"/>
      <c r="P127" s="107" t="n">
        <f aca="false">(J127/G127)*100</f>
        <v>9.09090909090909</v>
      </c>
    </row>
    <row r="128" customFormat="false" ht="19.35" hidden="false" customHeight="true" outlineLevel="0" collapsed="false">
      <c r="A128" s="101"/>
      <c r="B128" s="101"/>
      <c r="C128" s="101"/>
      <c r="D128" s="65" t="s">
        <v>269</v>
      </c>
      <c r="E128" s="65"/>
      <c r="F128" s="105" t="n">
        <v>116</v>
      </c>
      <c r="G128" s="108" t="n">
        <v>1</v>
      </c>
      <c r="H128" s="109"/>
      <c r="I128" s="108"/>
      <c r="J128" s="108" t="n">
        <v>1</v>
      </c>
      <c r="K128" s="108" t="n">
        <v>0</v>
      </c>
      <c r="L128" s="108" t="n">
        <v>1</v>
      </c>
      <c r="M128" s="108" t="n">
        <v>5</v>
      </c>
      <c r="N128" s="108" t="n">
        <v>5</v>
      </c>
      <c r="O128" s="107" t="n">
        <f aca="false">(N128/J128)*100</f>
        <v>500</v>
      </c>
      <c r="P128" s="107" t="n">
        <f aca="false">(J128/G128)*100</f>
        <v>100</v>
      </c>
    </row>
    <row r="129" customFormat="false" ht="19.35" hidden="false" customHeight="true" outlineLevel="0" collapsed="false">
      <c r="A129" s="101"/>
      <c r="B129" s="101"/>
      <c r="C129" s="101" t="s">
        <v>22</v>
      </c>
      <c r="D129" s="65" t="s">
        <v>270</v>
      </c>
      <c r="E129" s="65"/>
      <c r="F129" s="105" t="n">
        <v>117</v>
      </c>
      <c r="G129" s="108"/>
      <c r="H129" s="109"/>
      <c r="I129" s="108"/>
      <c r="J129" s="108"/>
      <c r="K129" s="108"/>
      <c r="L129" s="108"/>
      <c r="M129" s="108"/>
      <c r="N129" s="108"/>
      <c r="O129" s="107"/>
      <c r="P129" s="107"/>
    </row>
    <row r="130" customFormat="false" ht="19.35" hidden="false" customHeight="true" outlineLevel="0" collapsed="false">
      <c r="A130" s="101"/>
      <c r="B130" s="101"/>
      <c r="C130" s="101" t="s">
        <v>70</v>
      </c>
      <c r="D130" s="65" t="s">
        <v>271</v>
      </c>
      <c r="E130" s="65"/>
      <c r="F130" s="105" t="n">
        <v>118</v>
      </c>
      <c r="G130" s="108"/>
      <c r="H130" s="109"/>
      <c r="I130" s="108"/>
      <c r="J130" s="108"/>
      <c r="K130" s="108"/>
      <c r="L130" s="108"/>
      <c r="M130" s="108"/>
      <c r="N130" s="108"/>
      <c r="O130" s="107"/>
      <c r="P130" s="107"/>
    </row>
    <row r="131" customFormat="false" ht="19.35" hidden="false" customHeight="true" outlineLevel="0" collapsed="false">
      <c r="A131" s="101"/>
      <c r="B131" s="101"/>
      <c r="C131" s="101" t="s">
        <v>80</v>
      </c>
      <c r="D131" s="65" t="s">
        <v>83</v>
      </c>
      <c r="E131" s="65"/>
      <c r="F131" s="105" t="n">
        <v>119</v>
      </c>
      <c r="G131" s="108"/>
      <c r="H131" s="109"/>
      <c r="I131" s="108"/>
      <c r="J131" s="108"/>
      <c r="K131" s="108"/>
      <c r="L131" s="108"/>
      <c r="M131" s="108"/>
      <c r="N131" s="108"/>
      <c r="O131" s="107"/>
      <c r="P131" s="107" t="e">
        <f aca="false">(J131/G131)*100</f>
        <v>#DIV/0!</v>
      </c>
    </row>
    <row r="132" customFormat="false" ht="19.35" hidden="false" customHeight="true" outlineLevel="0" collapsed="false">
      <c r="A132" s="101"/>
      <c r="B132" s="101"/>
      <c r="C132" s="101" t="s">
        <v>82</v>
      </c>
      <c r="D132" s="65" t="s">
        <v>272</v>
      </c>
      <c r="E132" s="65"/>
      <c r="F132" s="105" t="n">
        <v>120</v>
      </c>
      <c r="G132" s="108" t="n">
        <v>21723</v>
      </c>
      <c r="H132" s="109"/>
      <c r="I132" s="108" t="n">
        <v>23500</v>
      </c>
      <c r="J132" s="108" t="n">
        <v>22101</v>
      </c>
      <c r="K132" s="108" t="n">
        <v>5798</v>
      </c>
      <c r="L132" s="108" t="n">
        <v>11535</v>
      </c>
      <c r="M132" s="108" t="n">
        <v>17430</v>
      </c>
      <c r="N132" s="108" t="n">
        <v>23739</v>
      </c>
      <c r="O132" s="107" t="n">
        <f aca="false">(N132/J132)*100</f>
        <v>107.411429347088</v>
      </c>
      <c r="P132" s="107" t="n">
        <f aca="false">(J132/G132)*100</f>
        <v>101.740091147632</v>
      </c>
    </row>
    <row r="133" customFormat="false" ht="26.85" hidden="false" customHeight="true" outlineLevel="0" collapsed="false">
      <c r="A133" s="101"/>
      <c r="B133" s="101"/>
      <c r="C133" s="100" t="s">
        <v>273</v>
      </c>
      <c r="D133" s="121" t="s">
        <v>274</v>
      </c>
      <c r="E133" s="121"/>
      <c r="F133" s="105" t="n">
        <v>121</v>
      </c>
      <c r="G133" s="108" t="n">
        <f aca="false">G134-G137</f>
        <v>5763</v>
      </c>
      <c r="H133" s="108" t="n">
        <f aca="false">H134-H137</f>
        <v>0</v>
      </c>
      <c r="I133" s="108" t="n">
        <f aca="false">I134-I137</f>
        <v>-3308</v>
      </c>
      <c r="J133" s="108" t="n">
        <f aca="false">J134-J137</f>
        <v>4492</v>
      </c>
      <c r="K133" s="108" t="n">
        <f aca="false">K134-K137</f>
        <v>-4158</v>
      </c>
      <c r="L133" s="108" t="n">
        <f aca="false">L134-L137</f>
        <v>-14855</v>
      </c>
      <c r="M133" s="108" t="n">
        <f aca="false">M134-M137</f>
        <v>-19818</v>
      </c>
      <c r="N133" s="108" t="n">
        <f aca="false">N134-N137</f>
        <v>-12720</v>
      </c>
      <c r="O133" s="107" t="n">
        <f aca="false">(N133/J133)*100</f>
        <v>-283.170080142476</v>
      </c>
      <c r="P133" s="107" t="n">
        <f aca="false">(J133/G133)*100</f>
        <v>77.9455144889814</v>
      </c>
    </row>
    <row r="134" customFormat="false" ht="17.4" hidden="false" customHeight="false" outlineLevel="0" collapsed="false">
      <c r="A134" s="101"/>
      <c r="B134" s="101"/>
      <c r="C134" s="103"/>
      <c r="D134" s="122" t="s">
        <v>146</v>
      </c>
      <c r="E134" s="58" t="s">
        <v>275</v>
      </c>
      <c r="F134" s="105" t="n">
        <v>122</v>
      </c>
      <c r="G134" s="108" t="n">
        <v>30356</v>
      </c>
      <c r="H134" s="109"/>
      <c r="I134" s="108" t="n">
        <v>26887</v>
      </c>
      <c r="J134" s="108" t="n">
        <v>30994</v>
      </c>
      <c r="K134" s="108" t="n">
        <v>1042</v>
      </c>
      <c r="L134" s="108" t="n">
        <v>1042</v>
      </c>
      <c r="M134" s="108" t="n">
        <v>1042</v>
      </c>
      <c r="N134" s="108" t="n">
        <v>8140</v>
      </c>
      <c r="O134" s="107" t="n">
        <f aca="false">(N134/J134)*100</f>
        <v>26.2631477060076</v>
      </c>
      <c r="P134" s="107" t="n">
        <f aca="false">(J134/G134)*100</f>
        <v>102.101726182633</v>
      </c>
    </row>
    <row r="135" customFormat="false" ht="17.4" hidden="false" customHeight="false" outlineLevel="0" collapsed="false">
      <c r="A135" s="101"/>
      <c r="B135" s="101"/>
      <c r="C135" s="103"/>
      <c r="D135" s="122" t="s">
        <v>276</v>
      </c>
      <c r="E135" s="120" t="s">
        <v>277</v>
      </c>
      <c r="F135" s="105" t="n">
        <v>123</v>
      </c>
      <c r="G135" s="108" t="n">
        <v>2900</v>
      </c>
      <c r="H135" s="109"/>
      <c r="I135" s="108" t="n">
        <v>2000</v>
      </c>
      <c r="J135" s="108" t="n">
        <v>2000</v>
      </c>
      <c r="K135" s="108"/>
      <c r="L135" s="108"/>
      <c r="M135" s="108"/>
      <c r="N135" s="108" t="n">
        <v>2000</v>
      </c>
      <c r="O135" s="107" t="n">
        <f aca="false">(N135/J135)*100</f>
        <v>100</v>
      </c>
      <c r="P135" s="107" t="n">
        <f aca="false">(J135/G135)*100</f>
        <v>68.9655172413793</v>
      </c>
    </row>
    <row r="136" customFormat="false" ht="17.4" hidden="false" customHeight="false" outlineLevel="0" collapsed="false">
      <c r="A136" s="101"/>
      <c r="B136" s="101"/>
      <c r="C136" s="103"/>
      <c r="D136" s="122" t="s">
        <v>278</v>
      </c>
      <c r="E136" s="120" t="s">
        <v>279</v>
      </c>
      <c r="F136" s="105" t="n">
        <v>124</v>
      </c>
      <c r="G136" s="108"/>
      <c r="H136" s="109"/>
      <c r="I136" s="108"/>
      <c r="J136" s="108"/>
      <c r="K136" s="108"/>
      <c r="L136" s="108"/>
      <c r="M136" s="108"/>
      <c r="N136" s="108"/>
      <c r="O136" s="107"/>
      <c r="P136" s="107"/>
    </row>
    <row r="137" customFormat="false" ht="26.4" hidden="false" customHeight="false" outlineLevel="0" collapsed="false">
      <c r="A137" s="101"/>
      <c r="B137" s="101"/>
      <c r="C137" s="103"/>
      <c r="D137" s="122" t="s">
        <v>148</v>
      </c>
      <c r="E137" s="58" t="s">
        <v>280</v>
      </c>
      <c r="F137" s="105" t="n">
        <v>125</v>
      </c>
      <c r="G137" s="108" t="n">
        <v>24593</v>
      </c>
      <c r="H137" s="109"/>
      <c r="I137" s="108" t="n">
        <v>30195</v>
      </c>
      <c r="J137" s="108" t="n">
        <v>26502</v>
      </c>
      <c r="K137" s="108" t="n">
        <f aca="false">K138</f>
        <v>5200</v>
      </c>
      <c r="L137" s="108" t="n">
        <f aca="false">L138</f>
        <v>15897</v>
      </c>
      <c r="M137" s="108" t="n">
        <f aca="false">M138</f>
        <v>20860</v>
      </c>
      <c r="N137" s="108" t="n">
        <f aca="false">N138</f>
        <v>20860</v>
      </c>
      <c r="O137" s="107" t="n">
        <f aca="false">(N137/J137)*100</f>
        <v>78.7110406761754</v>
      </c>
      <c r="P137" s="107" t="n">
        <f aca="false">(J137/G137)*100</f>
        <v>107.762371406498</v>
      </c>
    </row>
    <row r="138" customFormat="false" ht="22.2" hidden="false" customHeight="true" outlineLevel="0" collapsed="false">
      <c r="A138" s="101"/>
      <c r="B138" s="101"/>
      <c r="C138" s="101"/>
      <c r="D138" s="65" t="s">
        <v>281</v>
      </c>
      <c r="E138" s="65" t="s">
        <v>282</v>
      </c>
      <c r="F138" s="105" t="n">
        <v>126</v>
      </c>
      <c r="G138" s="108" t="n">
        <v>24593</v>
      </c>
      <c r="H138" s="108" t="n">
        <f aca="false">H139+H140+H141</f>
        <v>0</v>
      </c>
      <c r="I138" s="108" t="n">
        <v>30195</v>
      </c>
      <c r="J138" s="108" t="n">
        <f aca="false">J139+J140+J141</f>
        <v>21875</v>
      </c>
      <c r="K138" s="108" t="n">
        <f aca="false">K139+K140+K141</f>
        <v>5200</v>
      </c>
      <c r="L138" s="108" t="n">
        <f aca="false">L139+L140+L141</f>
        <v>15897</v>
      </c>
      <c r="M138" s="108" t="n">
        <f aca="false">M139+M140+M141</f>
        <v>20860</v>
      </c>
      <c r="N138" s="108" t="n">
        <f aca="false">N139+N140+N141</f>
        <v>20860</v>
      </c>
      <c r="O138" s="107" t="n">
        <f aca="false">(N138/J138)*100</f>
        <v>95.36</v>
      </c>
      <c r="P138" s="107" t="n">
        <f aca="false">(J138/G138)*100</f>
        <v>88.9480746553898</v>
      </c>
    </row>
    <row r="139" customFormat="false" ht="13.5" hidden="false" customHeight="true" outlineLevel="0" collapsed="false">
      <c r="A139" s="101"/>
      <c r="B139" s="101"/>
      <c r="C139" s="101"/>
      <c r="D139" s="65"/>
      <c r="E139" s="65" t="s">
        <v>283</v>
      </c>
      <c r="F139" s="105" t="n">
        <v>127</v>
      </c>
      <c r="G139" s="108" t="n">
        <v>2900</v>
      </c>
      <c r="H139" s="109"/>
      <c r="I139" s="108" t="n">
        <v>2900</v>
      </c>
      <c r="J139" s="108" t="n">
        <v>2900</v>
      </c>
      <c r="K139" s="108"/>
      <c r="L139" s="108"/>
      <c r="M139" s="108" t="n">
        <v>2000</v>
      </c>
      <c r="N139" s="108" t="n">
        <v>2000</v>
      </c>
      <c r="O139" s="107" t="n">
        <f aca="false">(N139/J139)*100</f>
        <v>68.9655172413793</v>
      </c>
      <c r="P139" s="107" t="n">
        <f aca="false">(J139/G139)*100</f>
        <v>100</v>
      </c>
    </row>
    <row r="140" customFormat="false" ht="15.6" hidden="false" customHeight="true" outlineLevel="0" collapsed="false">
      <c r="A140" s="101"/>
      <c r="B140" s="101"/>
      <c r="C140" s="101"/>
      <c r="D140" s="65"/>
      <c r="E140" s="65" t="s">
        <v>284</v>
      </c>
      <c r="F140" s="105" t="n">
        <v>128</v>
      </c>
      <c r="G140" s="108" t="n">
        <v>21693</v>
      </c>
      <c r="H140" s="109"/>
      <c r="I140" s="108" t="n">
        <v>17145</v>
      </c>
      <c r="J140" s="108" t="n">
        <v>18975</v>
      </c>
      <c r="K140" s="108" t="n">
        <v>3700</v>
      </c>
      <c r="L140" s="108" t="n">
        <v>12150</v>
      </c>
      <c r="M140" s="108" t="n">
        <v>13612</v>
      </c>
      <c r="N140" s="108" t="n">
        <v>13612</v>
      </c>
      <c r="O140" s="107" t="n">
        <f aca="false">(N140/J140)*100</f>
        <v>71.7364953886693</v>
      </c>
      <c r="P140" s="107" t="n">
        <f aca="false">(J140/G140)*100</f>
        <v>87.4706126400221</v>
      </c>
    </row>
    <row r="141" customFormat="false" ht="13.5" hidden="false" customHeight="true" outlineLevel="0" collapsed="false">
      <c r="A141" s="101"/>
      <c r="B141" s="101"/>
      <c r="C141" s="101"/>
      <c r="D141" s="65"/>
      <c r="E141" s="65" t="s">
        <v>285</v>
      </c>
      <c r="F141" s="105" t="n">
        <v>129</v>
      </c>
      <c r="G141" s="108"/>
      <c r="H141" s="109"/>
      <c r="I141" s="108"/>
      <c r="J141" s="108"/>
      <c r="K141" s="108" t="n">
        <v>1500</v>
      </c>
      <c r="L141" s="108" t="n">
        <v>3747</v>
      </c>
      <c r="M141" s="108" t="n">
        <v>5248</v>
      </c>
      <c r="N141" s="108" t="n">
        <v>5248</v>
      </c>
      <c r="O141" s="107"/>
      <c r="P141" s="107"/>
    </row>
    <row r="142" customFormat="false" ht="19.35" hidden="false" customHeight="true" outlineLevel="0" collapsed="false">
      <c r="A142" s="101"/>
      <c r="B142" s="101" t="n">
        <v>2</v>
      </c>
      <c r="C142" s="101"/>
      <c r="D142" s="65" t="s">
        <v>286</v>
      </c>
      <c r="E142" s="65"/>
      <c r="F142" s="105" t="n">
        <v>130</v>
      </c>
      <c r="G142" s="108" t="n">
        <v>12218</v>
      </c>
      <c r="H142" s="108" t="n">
        <f aca="false">H143+H146+H149</f>
        <v>0</v>
      </c>
      <c r="I142" s="108" t="n">
        <f aca="false">I143+I146+I149</f>
        <v>14430</v>
      </c>
      <c r="J142" s="108" t="n">
        <f aca="false">J143+J146+J149</f>
        <v>15442</v>
      </c>
      <c r="K142" s="108" t="n">
        <f aca="false">K143+K146+K149</f>
        <v>2829</v>
      </c>
      <c r="L142" s="108" t="n">
        <f aca="false">L143+L146+L149</f>
        <v>6211</v>
      </c>
      <c r="M142" s="108" t="n">
        <f aca="false">M143+M146+M149</f>
        <v>11611</v>
      </c>
      <c r="N142" s="108" t="n">
        <f aca="false">N143+N146+N149</f>
        <v>15172</v>
      </c>
      <c r="O142" s="107" t="n">
        <f aca="false">(N142/J142)*100</f>
        <v>98.251521823598</v>
      </c>
      <c r="P142" s="107" t="n">
        <f aca="false">(J142/G142)*100</f>
        <v>126.387297430021</v>
      </c>
    </row>
    <row r="143" customFormat="false" ht="19.35" hidden="false" customHeight="true" outlineLevel="0" collapsed="false">
      <c r="A143" s="101"/>
      <c r="B143" s="101"/>
      <c r="C143" s="101" t="s">
        <v>20</v>
      </c>
      <c r="D143" s="65" t="s">
        <v>287</v>
      </c>
      <c r="E143" s="65"/>
      <c r="F143" s="105" t="n">
        <v>131</v>
      </c>
      <c r="G143" s="108" t="n">
        <v>4687</v>
      </c>
      <c r="H143" s="108" t="n">
        <f aca="false">H145</f>
        <v>0</v>
      </c>
      <c r="I143" s="108" t="n">
        <f aca="false">I145</f>
        <v>5994</v>
      </c>
      <c r="J143" s="108" t="n">
        <f aca="false">J145</f>
        <v>4932</v>
      </c>
      <c r="K143" s="108" t="n">
        <f aca="false">K145</f>
        <v>891</v>
      </c>
      <c r="L143" s="108" t="n">
        <f aca="false">L145</f>
        <v>1791</v>
      </c>
      <c r="M143" s="108" t="n">
        <f aca="false">M145</f>
        <v>2691</v>
      </c>
      <c r="N143" s="108" t="n">
        <f aca="false">N145</f>
        <v>3591</v>
      </c>
      <c r="O143" s="107" t="n">
        <f aca="false">(N143/J143)*100</f>
        <v>72.8102189781022</v>
      </c>
      <c r="P143" s="107" t="n">
        <f aca="false">(J143/G143)*100</f>
        <v>105.227224237252</v>
      </c>
    </row>
    <row r="144" customFormat="false" ht="15.75" hidden="false" customHeight="true" outlineLevel="0" collapsed="false">
      <c r="A144" s="101"/>
      <c r="B144" s="101"/>
      <c r="C144" s="101"/>
      <c r="D144" s="65" t="s">
        <v>130</v>
      </c>
      <c r="E144" s="65" t="s">
        <v>288</v>
      </c>
      <c r="F144" s="105" t="n">
        <v>132</v>
      </c>
      <c r="G144" s="108"/>
      <c r="H144" s="109"/>
      <c r="I144" s="108"/>
      <c r="J144" s="108"/>
      <c r="K144" s="108"/>
      <c r="L144" s="108"/>
      <c r="M144" s="108"/>
      <c r="N144" s="108"/>
      <c r="O144" s="107"/>
      <c r="P144" s="107"/>
    </row>
    <row r="145" customFormat="false" ht="16.5" hidden="false" customHeight="true" outlineLevel="0" collapsed="false">
      <c r="A145" s="101"/>
      <c r="B145" s="101"/>
      <c r="C145" s="101"/>
      <c r="D145" s="65" t="s">
        <v>132</v>
      </c>
      <c r="E145" s="65" t="s">
        <v>289</v>
      </c>
      <c r="F145" s="105" t="n">
        <v>133</v>
      </c>
      <c r="G145" s="108" t="n">
        <v>4687</v>
      </c>
      <c r="H145" s="109"/>
      <c r="I145" s="108" t="n">
        <v>5994</v>
      </c>
      <c r="J145" s="108" t="n">
        <v>4932</v>
      </c>
      <c r="K145" s="108" t="n">
        <v>891</v>
      </c>
      <c r="L145" s="108" t="n">
        <v>1791</v>
      </c>
      <c r="M145" s="108" t="n">
        <v>2691</v>
      </c>
      <c r="N145" s="108" t="n">
        <v>3591</v>
      </c>
      <c r="O145" s="107" t="n">
        <f aca="false">(N145/J145)*100</f>
        <v>72.8102189781022</v>
      </c>
      <c r="P145" s="107" t="n">
        <f aca="false">(J145/G145)*100</f>
        <v>105.227224237252</v>
      </c>
    </row>
    <row r="146" customFormat="false" ht="19.35" hidden="false" customHeight="true" outlineLevel="0" collapsed="false">
      <c r="A146" s="101"/>
      <c r="B146" s="101"/>
      <c r="C146" s="101" t="s">
        <v>22</v>
      </c>
      <c r="D146" s="65" t="s">
        <v>290</v>
      </c>
      <c r="E146" s="65"/>
      <c r="F146" s="105" t="n">
        <v>134</v>
      </c>
      <c r="G146" s="108" t="n">
        <v>7268</v>
      </c>
      <c r="H146" s="108" t="n">
        <f aca="false">H148</f>
        <v>0</v>
      </c>
      <c r="I146" s="108" t="n">
        <v>7712</v>
      </c>
      <c r="J146" s="108" t="n">
        <f aca="false">J148</f>
        <v>9997</v>
      </c>
      <c r="K146" s="108" t="n">
        <f aca="false">K148</f>
        <v>1898</v>
      </c>
      <c r="L146" s="108" t="n">
        <f aca="false">L148</f>
        <v>4310</v>
      </c>
      <c r="M146" s="108" t="n">
        <f aca="false">M148</f>
        <v>8750</v>
      </c>
      <c r="N146" s="108" t="n">
        <f aca="false">N148</f>
        <v>11347</v>
      </c>
      <c r="O146" s="107" t="n">
        <f aca="false">(N146/J146)*100</f>
        <v>113.504051215365</v>
      </c>
      <c r="P146" s="107" t="n">
        <f aca="false">(J146/G146)*100</f>
        <v>137.548156301596</v>
      </c>
    </row>
    <row r="147" customFormat="false" ht="15.75" hidden="false" customHeight="true" outlineLevel="0" collapsed="false">
      <c r="A147" s="101"/>
      <c r="B147" s="101"/>
      <c r="C147" s="101"/>
      <c r="D147" s="65" t="s">
        <v>170</v>
      </c>
      <c r="E147" s="65" t="s">
        <v>288</v>
      </c>
      <c r="F147" s="105" t="n">
        <v>135</v>
      </c>
      <c r="G147" s="108"/>
      <c r="H147" s="109"/>
      <c r="I147" s="108"/>
      <c r="J147" s="108"/>
      <c r="K147" s="108"/>
      <c r="L147" s="108"/>
      <c r="M147" s="108"/>
      <c r="N147" s="108"/>
      <c r="O147" s="107"/>
      <c r="P147" s="107"/>
    </row>
    <row r="148" customFormat="false" ht="15.75" hidden="false" customHeight="true" outlineLevel="0" collapsed="false">
      <c r="A148" s="101"/>
      <c r="B148" s="101"/>
      <c r="C148" s="101"/>
      <c r="D148" s="65" t="s">
        <v>172</v>
      </c>
      <c r="E148" s="65" t="s">
        <v>289</v>
      </c>
      <c r="F148" s="105" t="n">
        <v>136</v>
      </c>
      <c r="G148" s="108" t="n">
        <v>7268</v>
      </c>
      <c r="H148" s="109"/>
      <c r="I148" s="108" t="n">
        <v>7712</v>
      </c>
      <c r="J148" s="108" t="n">
        <v>9997</v>
      </c>
      <c r="K148" s="108" t="n">
        <v>1898</v>
      </c>
      <c r="L148" s="108" t="n">
        <v>4310</v>
      </c>
      <c r="M148" s="108" t="n">
        <v>8750</v>
      </c>
      <c r="N148" s="108" t="n">
        <v>11347</v>
      </c>
      <c r="O148" s="107" t="n">
        <f aca="false">(N148/J148)*100</f>
        <v>113.504051215365</v>
      </c>
      <c r="P148" s="107" t="n">
        <f aca="false">(J148/G148)*100</f>
        <v>137.548156301596</v>
      </c>
    </row>
    <row r="149" customFormat="false" ht="13.5" hidden="false" customHeight="true" outlineLevel="0" collapsed="false">
      <c r="A149" s="101"/>
      <c r="B149" s="101"/>
      <c r="C149" s="101" t="s">
        <v>70</v>
      </c>
      <c r="D149" s="65" t="s">
        <v>291</v>
      </c>
      <c r="E149" s="65"/>
      <c r="F149" s="105" t="n">
        <v>137</v>
      </c>
      <c r="G149" s="108" t="n">
        <v>263</v>
      </c>
      <c r="H149" s="109"/>
      <c r="I149" s="108" t="n">
        <v>724</v>
      </c>
      <c r="J149" s="108" t="n">
        <v>513</v>
      </c>
      <c r="K149" s="108" t="n">
        <v>40</v>
      </c>
      <c r="L149" s="108" t="n">
        <v>110</v>
      </c>
      <c r="M149" s="108" t="n">
        <v>170</v>
      </c>
      <c r="N149" s="108" t="n">
        <v>234</v>
      </c>
      <c r="O149" s="107" t="n">
        <f aca="false">(N149/J149)*100</f>
        <v>45.6140350877193</v>
      </c>
      <c r="P149" s="107" t="n">
        <f aca="false">(J149/G149)*100</f>
        <v>195.057034220532</v>
      </c>
    </row>
    <row r="150" customFormat="false" ht="19.35" hidden="false" customHeight="true" outlineLevel="0" collapsed="false">
      <c r="A150" s="101" t="s">
        <v>50</v>
      </c>
      <c r="B150" s="101"/>
      <c r="C150" s="101"/>
      <c r="D150" s="65" t="s">
        <v>292</v>
      </c>
      <c r="E150" s="65"/>
      <c r="F150" s="105" t="n">
        <v>138</v>
      </c>
      <c r="G150" s="108" t="n">
        <f aca="false">G13-G40</f>
        <v>35180</v>
      </c>
      <c r="H150" s="108" t="n">
        <f aca="false">H13-H40</f>
        <v>0</v>
      </c>
      <c r="I150" s="108" t="n">
        <f aca="false">I13-I40</f>
        <v>24500</v>
      </c>
      <c r="J150" s="108" t="n">
        <f aca="false">J13-J40</f>
        <v>28329</v>
      </c>
      <c r="K150" s="108" t="n">
        <f aca="false">K13-K40</f>
        <v>4194</v>
      </c>
      <c r="L150" s="108" t="n">
        <f aca="false">L13-L40</f>
        <v>19356</v>
      </c>
      <c r="M150" s="108" t="n">
        <f aca="false">M13-M40</f>
        <v>18648</v>
      </c>
      <c r="N150" s="108" t="n">
        <f aca="false">N13-N40</f>
        <v>30260</v>
      </c>
      <c r="O150" s="107" t="n">
        <f aca="false">(N150/J150)*100</f>
        <v>106.816336616188</v>
      </c>
      <c r="P150" s="107" t="n">
        <f aca="false">(J150/G150)*100</f>
        <v>80.5258669698692</v>
      </c>
    </row>
    <row r="151" customFormat="false" ht="17.4" hidden="false" customHeight="false" outlineLevel="0" collapsed="false">
      <c r="A151" s="101"/>
      <c r="B151" s="101"/>
      <c r="C151" s="101"/>
      <c r="D151" s="65"/>
      <c r="E151" s="65" t="s">
        <v>293</v>
      </c>
      <c r="F151" s="105" t="n">
        <v>139</v>
      </c>
      <c r="G151" s="108"/>
      <c r="H151" s="109"/>
      <c r="I151" s="108"/>
      <c r="J151" s="108"/>
      <c r="K151" s="108"/>
      <c r="L151" s="108"/>
      <c r="M151" s="108"/>
      <c r="N151" s="108"/>
      <c r="O151" s="107"/>
      <c r="P151" s="107"/>
    </row>
    <row r="152" customFormat="false" ht="15.75" hidden="false" customHeight="true" outlineLevel="0" collapsed="false">
      <c r="A152" s="101"/>
      <c r="B152" s="101"/>
      <c r="C152" s="101"/>
      <c r="D152" s="65"/>
      <c r="E152" s="65" t="s">
        <v>294</v>
      </c>
      <c r="F152" s="105" t="n">
        <v>140</v>
      </c>
      <c r="G152" s="108"/>
      <c r="H152" s="109"/>
      <c r="I152" s="108"/>
      <c r="J152" s="108"/>
      <c r="K152" s="108"/>
      <c r="L152" s="108"/>
      <c r="M152" s="108"/>
      <c r="N152" s="108"/>
      <c r="O152" s="107"/>
      <c r="P152" s="107"/>
    </row>
    <row r="153" s="81" customFormat="true" ht="13.5" hidden="false" customHeight="true" outlineLevel="0" collapsed="false">
      <c r="A153" s="123" t="s">
        <v>52</v>
      </c>
      <c r="B153" s="123"/>
      <c r="C153" s="123"/>
      <c r="D153" s="124" t="s">
        <v>53</v>
      </c>
      <c r="E153" s="124"/>
      <c r="F153" s="105" t="n">
        <v>141</v>
      </c>
      <c r="G153" s="108" t="n">
        <v>4305</v>
      </c>
      <c r="H153" s="125"/>
      <c r="I153" s="108" t="n">
        <v>1300</v>
      </c>
      <c r="J153" s="108" t="n">
        <v>1766</v>
      </c>
      <c r="K153" s="116" t="n">
        <v>0</v>
      </c>
      <c r="L153" s="116" t="n">
        <v>250</v>
      </c>
      <c r="M153" s="116" t="n">
        <v>250</v>
      </c>
      <c r="N153" s="116" t="n">
        <v>2000</v>
      </c>
      <c r="O153" s="107" t="n">
        <f aca="false">(N153/J153)*100</f>
        <v>113.250283125708</v>
      </c>
      <c r="P153" s="107" t="n">
        <f aca="false">(J153/G153)*100</f>
        <v>41.0220673635308</v>
      </c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</row>
    <row r="154" customFormat="false" ht="13.5" hidden="false" customHeight="true" outlineLevel="0" collapsed="false">
      <c r="A154" s="100" t="s">
        <v>58</v>
      </c>
      <c r="B154" s="126"/>
      <c r="C154" s="101"/>
      <c r="D154" s="65" t="s">
        <v>91</v>
      </c>
      <c r="E154" s="65"/>
      <c r="F154" s="105"/>
      <c r="G154" s="108"/>
      <c r="H154" s="109"/>
      <c r="I154" s="108"/>
      <c r="J154" s="108"/>
      <c r="K154" s="108"/>
      <c r="L154" s="108"/>
      <c r="M154" s="108"/>
      <c r="N154" s="108"/>
      <c r="O154" s="107"/>
      <c r="P154" s="107"/>
    </row>
    <row r="155" customFormat="false" ht="13.5" hidden="false" customHeight="true" outlineLevel="0" collapsed="false">
      <c r="A155" s="100"/>
      <c r="B155" s="100" t="n">
        <v>1</v>
      </c>
      <c r="C155" s="101"/>
      <c r="D155" s="65" t="s">
        <v>295</v>
      </c>
      <c r="E155" s="65"/>
      <c r="F155" s="105" t="n">
        <v>142</v>
      </c>
      <c r="G155" s="108" t="n">
        <v>401940</v>
      </c>
      <c r="H155" s="108" t="n">
        <f aca="false">H14</f>
        <v>0</v>
      </c>
      <c r="I155" s="108" t="n">
        <f aca="false">I14</f>
        <v>394300</v>
      </c>
      <c r="J155" s="108" t="n">
        <f aca="false">J14</f>
        <v>374044</v>
      </c>
      <c r="K155" s="108" t="n">
        <f aca="false">K14</f>
        <v>91259</v>
      </c>
      <c r="L155" s="108" t="n">
        <f aca="false">L14</f>
        <v>191118</v>
      </c>
      <c r="M155" s="108" t="n">
        <f aca="false">M14</f>
        <v>263449</v>
      </c>
      <c r="N155" s="108" t="n">
        <f aca="false">N14</f>
        <v>387138</v>
      </c>
      <c r="O155" s="107" t="n">
        <f aca="false">(N155/J155)*100</f>
        <v>103.500657676637</v>
      </c>
      <c r="P155" s="107" t="n">
        <f aca="false">(J155/G155)*100</f>
        <v>93.0596606458676</v>
      </c>
    </row>
    <row r="156" customFormat="false" ht="13.5" hidden="false" customHeight="true" outlineLevel="0" collapsed="false">
      <c r="A156" s="100"/>
      <c r="B156" s="126"/>
      <c r="C156" s="101" t="s">
        <v>20</v>
      </c>
      <c r="D156" s="65" t="s">
        <v>296</v>
      </c>
      <c r="E156" s="65"/>
      <c r="F156" s="105" t="n">
        <v>143</v>
      </c>
      <c r="G156" s="108"/>
      <c r="H156" s="109"/>
      <c r="I156" s="108"/>
      <c r="J156" s="108"/>
      <c r="K156" s="108"/>
      <c r="L156" s="108"/>
      <c r="M156" s="108"/>
      <c r="N156" s="108"/>
      <c r="O156" s="107"/>
      <c r="P156" s="107"/>
    </row>
    <row r="157" customFormat="false" ht="27.6" hidden="false" customHeight="true" outlineLevel="0" collapsed="false">
      <c r="A157" s="100"/>
      <c r="B157" s="126"/>
      <c r="C157" s="101" t="s">
        <v>22</v>
      </c>
      <c r="D157" s="65" t="s">
        <v>297</v>
      </c>
      <c r="E157" s="65"/>
      <c r="F157" s="105" t="n">
        <v>144</v>
      </c>
      <c r="G157" s="108"/>
      <c r="H157" s="109"/>
      <c r="I157" s="108"/>
      <c r="J157" s="108"/>
      <c r="K157" s="108"/>
      <c r="L157" s="108"/>
      <c r="M157" s="108"/>
      <c r="N157" s="108"/>
      <c r="O157" s="107"/>
      <c r="P157" s="107"/>
    </row>
    <row r="158" customFormat="false" ht="20.25" hidden="false" customHeight="true" outlineLevel="0" collapsed="false">
      <c r="A158" s="100"/>
      <c r="B158" s="127" t="n">
        <v>2</v>
      </c>
      <c r="C158" s="101"/>
      <c r="D158" s="65" t="s">
        <v>298</v>
      </c>
      <c r="E158" s="65"/>
      <c r="F158" s="105" t="n">
        <v>145</v>
      </c>
      <c r="G158" s="108" t="n">
        <v>360405</v>
      </c>
      <c r="H158" s="108" t="n">
        <f aca="false">H41</f>
        <v>0</v>
      </c>
      <c r="I158" s="108" t="n">
        <f aca="false">I41</f>
        <v>361070</v>
      </c>
      <c r="J158" s="108" t="n">
        <f aca="false">J41</f>
        <v>336622</v>
      </c>
      <c r="K158" s="108" t="n">
        <f aca="false">K41</f>
        <v>85664</v>
      </c>
      <c r="L158" s="108" t="n">
        <f aca="false">L41</f>
        <v>168976</v>
      </c>
      <c r="M158" s="108" t="n">
        <f aca="false">M41</f>
        <v>239853</v>
      </c>
      <c r="N158" s="108" t="n">
        <f aca="false">N41</f>
        <v>349716</v>
      </c>
      <c r="O158" s="107" t="n">
        <f aca="false">(N158/J158)*100</f>
        <v>103.889823006221</v>
      </c>
      <c r="P158" s="107" t="n">
        <f aca="false">(J158/G158)*100</f>
        <v>93.401034946796</v>
      </c>
    </row>
    <row r="159" customFormat="false" ht="29.25" hidden="false" customHeight="true" outlineLevel="0" collapsed="false">
      <c r="A159" s="100"/>
      <c r="B159" s="126"/>
      <c r="C159" s="101" t="s">
        <v>20</v>
      </c>
      <c r="D159" s="65" t="s">
        <v>299</v>
      </c>
      <c r="E159" s="65"/>
      <c r="F159" s="105" t="n">
        <v>146</v>
      </c>
      <c r="G159" s="108"/>
      <c r="H159" s="109"/>
      <c r="I159" s="108"/>
      <c r="J159" s="108"/>
      <c r="K159" s="108"/>
      <c r="L159" s="108"/>
      <c r="M159" s="108"/>
      <c r="N159" s="108"/>
      <c r="O159" s="107"/>
      <c r="P159" s="107"/>
    </row>
    <row r="160" customFormat="false" ht="13.5" hidden="false" customHeight="true" outlineLevel="0" collapsed="false">
      <c r="A160" s="100"/>
      <c r="B160" s="100" t="n">
        <v>3</v>
      </c>
      <c r="C160" s="101"/>
      <c r="D160" s="115" t="s">
        <v>300</v>
      </c>
      <c r="E160" s="115"/>
      <c r="F160" s="105" t="n">
        <v>147</v>
      </c>
      <c r="G160" s="108" t="n">
        <v>89586</v>
      </c>
      <c r="H160" s="108" t="n">
        <f aca="false">H98</f>
        <v>0</v>
      </c>
      <c r="I160" s="108" t="n">
        <f aca="false">I98</f>
        <v>98602</v>
      </c>
      <c r="J160" s="108" t="n">
        <f aca="false">J98</f>
        <v>98362</v>
      </c>
      <c r="K160" s="108" t="n">
        <f aca="false">K98</f>
        <v>25621</v>
      </c>
      <c r="L160" s="108" t="n">
        <f aca="false">L98</f>
        <v>52278</v>
      </c>
      <c r="M160" s="108" t="n">
        <f aca="false">M98</f>
        <v>80345</v>
      </c>
      <c r="N160" s="108" t="n">
        <f aca="false">N98</f>
        <v>107492</v>
      </c>
      <c r="O160" s="107" t="n">
        <f aca="false">(N160/J160)*100</f>
        <v>109.282039812123</v>
      </c>
      <c r="P160" s="107" t="n">
        <f aca="false">(J160/G160)*100</f>
        <v>109.796173509254</v>
      </c>
    </row>
    <row r="161" customFormat="false" ht="13.5" hidden="true" customHeight="true" outlineLevel="0" collapsed="false">
      <c r="A161" s="100"/>
      <c r="B161" s="100"/>
      <c r="C161" s="101" t="s">
        <v>20</v>
      </c>
      <c r="D161" s="115" t="s">
        <v>301</v>
      </c>
      <c r="E161" s="115"/>
      <c r="F161" s="105" t="s">
        <v>302</v>
      </c>
      <c r="G161" s="108"/>
      <c r="H161" s="109"/>
      <c r="I161" s="108"/>
      <c r="J161" s="108"/>
      <c r="K161" s="108"/>
      <c r="L161" s="108"/>
      <c r="M161" s="108"/>
      <c r="N161" s="108"/>
      <c r="O161" s="107"/>
      <c r="P161" s="107"/>
    </row>
    <row r="162" customFormat="false" ht="13.5" hidden="true" customHeight="true" outlineLevel="0" collapsed="false">
      <c r="A162" s="100"/>
      <c r="B162" s="100"/>
      <c r="C162" s="101" t="s">
        <v>22</v>
      </c>
      <c r="D162" s="115" t="s">
        <v>301</v>
      </c>
      <c r="E162" s="115"/>
      <c r="F162" s="105" t="s">
        <v>303</v>
      </c>
      <c r="G162" s="108"/>
      <c r="H162" s="109"/>
      <c r="I162" s="108"/>
      <c r="J162" s="108"/>
      <c r="K162" s="108"/>
      <c r="L162" s="108"/>
      <c r="M162" s="108"/>
      <c r="N162" s="108"/>
      <c r="O162" s="107"/>
      <c r="P162" s="107"/>
    </row>
    <row r="163" customFormat="false" ht="13.5" hidden="true" customHeight="true" outlineLevel="0" collapsed="false">
      <c r="A163" s="100"/>
      <c r="B163" s="100"/>
      <c r="C163" s="101" t="s">
        <v>70</v>
      </c>
      <c r="D163" s="115" t="s">
        <v>301</v>
      </c>
      <c r="E163" s="115"/>
      <c r="F163" s="105" t="s">
        <v>304</v>
      </c>
      <c r="G163" s="108"/>
      <c r="H163" s="109"/>
      <c r="I163" s="108"/>
      <c r="J163" s="108"/>
      <c r="K163" s="108"/>
      <c r="L163" s="108"/>
      <c r="M163" s="108"/>
      <c r="N163" s="108"/>
      <c r="O163" s="107"/>
      <c r="P163" s="107"/>
    </row>
    <row r="164" customFormat="false" ht="19.35" hidden="false" customHeight="true" outlineLevel="0" collapsed="false">
      <c r="A164" s="101"/>
      <c r="B164" s="101" t="n">
        <v>4</v>
      </c>
      <c r="C164" s="101"/>
      <c r="D164" s="65" t="s">
        <v>92</v>
      </c>
      <c r="E164" s="65"/>
      <c r="F164" s="105" t="n">
        <v>148</v>
      </c>
      <c r="G164" s="108"/>
      <c r="H164" s="109"/>
      <c r="I164" s="108"/>
      <c r="J164" s="108"/>
      <c r="K164" s="108"/>
      <c r="L164" s="108"/>
      <c r="M164" s="108"/>
      <c r="N164" s="108"/>
      <c r="O164" s="107"/>
      <c r="P164" s="107"/>
    </row>
    <row r="165" customFormat="false" ht="19.35" hidden="false" customHeight="true" outlineLevel="0" collapsed="false">
      <c r="A165" s="101"/>
      <c r="B165" s="101" t="n">
        <v>5</v>
      </c>
      <c r="C165" s="101"/>
      <c r="D165" s="65" t="s">
        <v>305</v>
      </c>
      <c r="E165" s="65"/>
      <c r="F165" s="105" t="n">
        <v>149</v>
      </c>
      <c r="G165" s="128" t="n">
        <v>1415</v>
      </c>
      <c r="H165" s="128"/>
      <c r="I165" s="108" t="n">
        <v>1415</v>
      </c>
      <c r="J165" s="108" t="n">
        <v>1415</v>
      </c>
      <c r="K165" s="108" t="n">
        <v>1415</v>
      </c>
      <c r="L165" s="108" t="n">
        <v>1415</v>
      </c>
      <c r="M165" s="108" t="n">
        <v>1415</v>
      </c>
      <c r="N165" s="108" t="n">
        <v>1415</v>
      </c>
      <c r="O165" s="107" t="n">
        <f aca="false">(N165/J165)*100</f>
        <v>100</v>
      </c>
      <c r="P165" s="107" t="n">
        <f aca="false">(J165/G165)*100</f>
        <v>100</v>
      </c>
    </row>
    <row r="166" customFormat="false" ht="26.25" hidden="false" customHeight="true" outlineLevel="0" collapsed="false">
      <c r="A166" s="101"/>
      <c r="B166" s="101" t="n">
        <v>6</v>
      </c>
      <c r="C166" s="101" t="s">
        <v>20</v>
      </c>
      <c r="D166" s="65" t="s">
        <v>306</v>
      </c>
      <c r="E166" s="65"/>
      <c r="F166" s="105" t="n">
        <v>150</v>
      </c>
      <c r="G166" s="116" t="n">
        <v>5275.97173144876</v>
      </c>
      <c r="H166" s="116" t="e">
        <f aca="false">H160/H165</f>
        <v>#DIV/0!</v>
      </c>
      <c r="I166" s="116" t="n">
        <f aca="false">(I160/I165)/12*1000</f>
        <v>5806.94935217904</v>
      </c>
      <c r="J166" s="116" t="n">
        <f aca="false">(J160/J165)/12*1000</f>
        <v>5792.81507656066</v>
      </c>
      <c r="K166" s="108" t="s">
        <v>307</v>
      </c>
      <c r="L166" s="108" t="s">
        <v>307</v>
      </c>
      <c r="M166" s="108" t="s">
        <v>307</v>
      </c>
      <c r="N166" s="108" t="n">
        <f aca="false">(N160/N165)/12*1000</f>
        <v>6330.50647820966</v>
      </c>
      <c r="O166" s="107" t="n">
        <f aca="false">(N166/J166)*100</f>
        <v>109.282039812123</v>
      </c>
      <c r="P166" s="107" t="n">
        <f aca="false">(J166/G166)*100</f>
        <v>109.796173509254</v>
      </c>
    </row>
    <row r="167" customFormat="false" ht="42.75" hidden="false" customHeight="true" outlineLevel="0" collapsed="false">
      <c r="A167" s="101"/>
      <c r="B167" s="78"/>
      <c r="C167" s="101" t="s">
        <v>22</v>
      </c>
      <c r="D167" s="65" t="s">
        <v>308</v>
      </c>
      <c r="E167" s="65"/>
      <c r="F167" s="105" t="n">
        <v>151</v>
      </c>
      <c r="G167" s="116" t="n">
        <v>5058.48056537103</v>
      </c>
      <c r="H167" s="116" t="e">
        <f aca="false">((H160-H104-H109)/H165)/12*1000</f>
        <v>#DIV/0!</v>
      </c>
      <c r="I167" s="116" t="n">
        <f aca="false">((I160-I104-I109)/I165)/12*1000</f>
        <v>5589.39929328622</v>
      </c>
      <c r="J167" s="116" t="n">
        <f aca="false">((J160-J104-J109)/J165)/12*1000</f>
        <v>5582.9210836278</v>
      </c>
      <c r="K167" s="108" t="s">
        <v>307</v>
      </c>
      <c r="L167" s="108" t="s">
        <v>307</v>
      </c>
      <c r="M167" s="108" t="s">
        <v>307</v>
      </c>
      <c r="N167" s="108" t="n">
        <f aca="false">((N160-N104-N109)/N165)/12*1000</f>
        <v>6177.97408716137</v>
      </c>
      <c r="O167" s="107" t="n">
        <f aca="false">(N167/J167)*100</f>
        <v>110.658452709973</v>
      </c>
      <c r="P167" s="107" t="n">
        <f aca="false">(J167/G167)*100</f>
        <v>110.367550324241</v>
      </c>
    </row>
    <row r="168" customFormat="false" ht="40.5" hidden="false" customHeight="true" outlineLevel="0" collapsed="false">
      <c r="A168" s="101"/>
      <c r="B168" s="101"/>
      <c r="C168" s="101" t="s">
        <v>309</v>
      </c>
      <c r="D168" s="65" t="s">
        <v>310</v>
      </c>
      <c r="E168" s="65"/>
      <c r="F168" s="105" t="n">
        <v>152</v>
      </c>
      <c r="G168" s="116" t="n">
        <v>5054</v>
      </c>
      <c r="H168" s="129"/>
      <c r="I168" s="116" t="n">
        <v>5690</v>
      </c>
      <c r="J168" s="116" t="n">
        <v>5674</v>
      </c>
      <c r="K168" s="108" t="s">
        <v>307</v>
      </c>
      <c r="L168" s="108" t="s">
        <v>307</v>
      </c>
      <c r="M168" s="108" t="s">
        <v>307</v>
      </c>
      <c r="N168" s="108" t="n">
        <v>5859</v>
      </c>
      <c r="O168" s="107" t="n">
        <f aca="false">(N168/J168)*100</f>
        <v>103.260486429327</v>
      </c>
      <c r="P168" s="107" t="n">
        <f aca="false">(J168/G168)*100</f>
        <v>112.267510882469</v>
      </c>
    </row>
    <row r="169" customFormat="false" ht="29.25" hidden="false" customHeight="true" outlineLevel="0" collapsed="false">
      <c r="A169" s="101"/>
      <c r="B169" s="101" t="n">
        <v>7</v>
      </c>
      <c r="C169" s="101" t="s">
        <v>20</v>
      </c>
      <c r="D169" s="65" t="s">
        <v>311</v>
      </c>
      <c r="E169" s="65"/>
      <c r="F169" s="105" t="n">
        <v>153</v>
      </c>
      <c r="G169" s="108" t="n">
        <v>284.056537102474</v>
      </c>
      <c r="H169" s="108" t="e">
        <f aca="false">H14/H165</f>
        <v>#DIV/0!</v>
      </c>
      <c r="I169" s="108" t="n">
        <f aca="false">I14/I165</f>
        <v>278.657243816254</v>
      </c>
      <c r="J169" s="108" t="n">
        <f aca="false">(J14-1150)/J165</f>
        <v>263.529328621908</v>
      </c>
      <c r="K169" s="108" t="s">
        <v>307</v>
      </c>
      <c r="L169" s="108" t="s">
        <v>307</v>
      </c>
      <c r="M169" s="108" t="s">
        <v>307</v>
      </c>
      <c r="N169" s="108" t="n">
        <f aca="false">N14/N165</f>
        <v>273.595759717315</v>
      </c>
      <c r="O169" s="107" t="n">
        <f aca="false">(N169/J169)*100</f>
        <v>103.819852290463</v>
      </c>
      <c r="P169" s="107" t="n">
        <f aca="false">(J169/G169)*100</f>
        <v>92.7735482907897</v>
      </c>
    </row>
    <row r="170" customFormat="false" ht="29.25" hidden="false" customHeight="true" outlineLevel="0" collapsed="false">
      <c r="A170" s="101"/>
      <c r="B170" s="101"/>
      <c r="C170" s="101" t="s">
        <v>22</v>
      </c>
      <c r="D170" s="65" t="s">
        <v>97</v>
      </c>
      <c r="E170" s="65"/>
      <c r="F170" s="105" t="n">
        <v>154</v>
      </c>
      <c r="G170" s="108"/>
      <c r="H170" s="109"/>
      <c r="I170" s="108"/>
      <c r="J170" s="108"/>
      <c r="K170" s="108" t="s">
        <v>307</v>
      </c>
      <c r="L170" s="108" t="s">
        <v>307</v>
      </c>
      <c r="M170" s="108" t="s">
        <v>307</v>
      </c>
      <c r="N170" s="108"/>
      <c r="O170" s="107"/>
      <c r="P170" s="107"/>
    </row>
    <row r="171" customFormat="false" ht="26.85" hidden="false" customHeight="true" outlineLevel="0" collapsed="false">
      <c r="A171" s="101"/>
      <c r="B171" s="101"/>
      <c r="C171" s="101" t="s">
        <v>70</v>
      </c>
      <c r="D171" s="65" t="s">
        <v>312</v>
      </c>
      <c r="E171" s="65"/>
      <c r="F171" s="105" t="n">
        <v>155</v>
      </c>
      <c r="G171" s="108"/>
      <c r="H171" s="109"/>
      <c r="I171" s="108"/>
      <c r="J171" s="108"/>
      <c r="K171" s="108" t="s">
        <v>307</v>
      </c>
      <c r="L171" s="108" t="s">
        <v>307</v>
      </c>
      <c r="M171" s="108" t="s">
        <v>307</v>
      </c>
      <c r="N171" s="108"/>
      <c r="O171" s="107"/>
      <c r="P171" s="107"/>
    </row>
    <row r="172" customFormat="false" ht="19.35" hidden="false" customHeight="true" outlineLevel="0" collapsed="false">
      <c r="A172" s="101"/>
      <c r="B172" s="101"/>
      <c r="C172" s="101" t="s">
        <v>191</v>
      </c>
      <c r="D172" s="65" t="s">
        <v>313</v>
      </c>
      <c r="E172" s="65"/>
      <c r="F172" s="105" t="n">
        <v>156</v>
      </c>
      <c r="G172" s="108"/>
      <c r="H172" s="130"/>
      <c r="I172" s="108"/>
      <c r="J172" s="108"/>
      <c r="K172" s="108" t="s">
        <v>307</v>
      </c>
      <c r="L172" s="108" t="s">
        <v>307</v>
      </c>
      <c r="M172" s="108" t="s">
        <v>307</v>
      </c>
      <c r="N172" s="108"/>
      <c r="O172" s="107"/>
      <c r="P172" s="107"/>
    </row>
    <row r="173" customFormat="false" ht="15" hidden="false" customHeight="true" outlineLevel="0" collapsed="false">
      <c r="A173" s="101"/>
      <c r="B173" s="101"/>
      <c r="C173" s="101"/>
      <c r="D173" s="65"/>
      <c r="E173" s="65" t="s">
        <v>314</v>
      </c>
      <c r="F173" s="105" t="n">
        <v>157</v>
      </c>
      <c r="G173" s="108"/>
      <c r="H173" s="130"/>
      <c r="I173" s="108"/>
      <c r="J173" s="108"/>
      <c r="K173" s="108" t="s">
        <v>307</v>
      </c>
      <c r="L173" s="108" t="s">
        <v>307</v>
      </c>
      <c r="M173" s="108" t="s">
        <v>307</v>
      </c>
      <c r="N173" s="108"/>
      <c r="O173" s="107"/>
      <c r="P173" s="107"/>
    </row>
    <row r="174" customFormat="false" ht="15" hidden="false" customHeight="true" outlineLevel="0" collapsed="false">
      <c r="A174" s="101"/>
      <c r="B174" s="101"/>
      <c r="C174" s="101"/>
      <c r="D174" s="65"/>
      <c r="E174" s="65" t="s">
        <v>315</v>
      </c>
      <c r="F174" s="105" t="n">
        <v>158</v>
      </c>
      <c r="G174" s="108"/>
      <c r="H174" s="130"/>
      <c r="I174" s="108"/>
      <c r="J174" s="108"/>
      <c r="K174" s="108" t="s">
        <v>307</v>
      </c>
      <c r="L174" s="108" t="s">
        <v>307</v>
      </c>
      <c r="M174" s="108" t="s">
        <v>307</v>
      </c>
      <c r="N174" s="108"/>
      <c r="O174" s="107"/>
      <c r="P174" s="107"/>
    </row>
    <row r="175" customFormat="false" ht="15" hidden="false" customHeight="true" outlineLevel="0" collapsed="false">
      <c r="A175" s="101"/>
      <c r="B175" s="101"/>
      <c r="C175" s="101"/>
      <c r="D175" s="65"/>
      <c r="E175" s="65" t="s">
        <v>316</v>
      </c>
      <c r="F175" s="105" t="n">
        <v>159</v>
      </c>
      <c r="G175" s="108"/>
      <c r="H175" s="130"/>
      <c r="I175" s="108"/>
      <c r="J175" s="108"/>
      <c r="K175" s="108" t="s">
        <v>307</v>
      </c>
      <c r="L175" s="108" t="s">
        <v>307</v>
      </c>
      <c r="M175" s="108" t="s">
        <v>307</v>
      </c>
      <c r="N175" s="108"/>
      <c r="O175" s="107"/>
      <c r="P175" s="107"/>
    </row>
    <row r="176" customFormat="false" ht="13.2" hidden="false" customHeight="false" outlineLevel="0" collapsed="false">
      <c r="A176" s="101"/>
      <c r="B176" s="101"/>
      <c r="C176" s="101"/>
      <c r="D176" s="65"/>
      <c r="E176" s="65" t="s">
        <v>317</v>
      </c>
      <c r="F176" s="105" t="n">
        <v>160</v>
      </c>
      <c r="G176" s="108"/>
      <c r="H176" s="130"/>
      <c r="I176" s="108"/>
      <c r="J176" s="108"/>
      <c r="K176" s="108" t="s">
        <v>307</v>
      </c>
      <c r="L176" s="108" t="s">
        <v>307</v>
      </c>
      <c r="M176" s="108" t="s">
        <v>307</v>
      </c>
      <c r="N176" s="108"/>
      <c r="O176" s="107"/>
      <c r="P176" s="107"/>
    </row>
    <row r="177" customFormat="false" ht="15.75" hidden="false" customHeight="true" outlineLevel="0" collapsed="false">
      <c r="A177" s="131"/>
      <c r="B177" s="101" t="n">
        <v>8</v>
      </c>
      <c r="C177" s="131"/>
      <c r="D177" s="132" t="s">
        <v>100</v>
      </c>
      <c r="E177" s="132"/>
      <c r="F177" s="105" t="n">
        <v>161</v>
      </c>
      <c r="G177" s="108" t="n">
        <v>0</v>
      </c>
      <c r="H177" s="133"/>
      <c r="I177" s="108" t="n">
        <v>0</v>
      </c>
      <c r="J177" s="108" t="n">
        <v>0</v>
      </c>
      <c r="K177" s="108" t="n">
        <v>0</v>
      </c>
      <c r="L177" s="108" t="n">
        <v>0</v>
      </c>
      <c r="M177" s="108" t="n">
        <v>0</v>
      </c>
      <c r="N177" s="108" t="n">
        <v>0</v>
      </c>
      <c r="O177" s="107"/>
      <c r="P177" s="107"/>
    </row>
    <row r="178" customFormat="false" ht="15" hidden="false" customHeight="true" outlineLevel="0" collapsed="false">
      <c r="A178" s="103"/>
      <c r="B178" s="101" t="n">
        <v>9</v>
      </c>
      <c r="C178" s="103"/>
      <c r="D178" s="132" t="s">
        <v>318</v>
      </c>
      <c r="E178" s="132"/>
      <c r="F178" s="105" t="n">
        <v>162</v>
      </c>
      <c r="G178" s="108" t="n">
        <v>23162</v>
      </c>
      <c r="H178" s="108" t="n">
        <f aca="false">H180</f>
        <v>0</v>
      </c>
      <c r="I178" s="108" t="n">
        <v>22004</v>
      </c>
      <c r="J178" s="108" t="n">
        <f aca="false">J180</f>
        <v>21742</v>
      </c>
      <c r="K178" s="108" t="n">
        <v>21500</v>
      </c>
      <c r="L178" s="108" t="n">
        <v>21000</v>
      </c>
      <c r="M178" s="108" t="n">
        <v>20800</v>
      </c>
      <c r="N178" s="108" t="n">
        <v>20655</v>
      </c>
      <c r="O178" s="107" t="n">
        <f aca="false">(N178/J178)*100</f>
        <v>95.000459939288</v>
      </c>
      <c r="P178" s="107" t="n">
        <f aca="false">(J178/G178)*100</f>
        <v>93.869268629652</v>
      </c>
    </row>
    <row r="179" customFormat="false" ht="13.2" hidden="false" customHeight="false" outlineLevel="0" collapsed="false">
      <c r="A179" s="103"/>
      <c r="B179" s="103"/>
      <c r="C179" s="103"/>
      <c r="D179" s="132"/>
      <c r="E179" s="115" t="s">
        <v>319</v>
      </c>
      <c r="F179" s="105" t="n">
        <v>163</v>
      </c>
      <c r="G179" s="108"/>
      <c r="H179" s="108"/>
      <c r="I179" s="108"/>
      <c r="J179" s="108"/>
      <c r="K179" s="108"/>
      <c r="L179" s="108"/>
      <c r="M179" s="108"/>
      <c r="N179" s="108"/>
      <c r="O179" s="107"/>
      <c r="P179" s="107"/>
    </row>
    <row r="180" customFormat="false" ht="15" hidden="false" customHeight="true" outlineLevel="0" collapsed="false">
      <c r="A180" s="103"/>
      <c r="B180" s="103"/>
      <c r="C180" s="103"/>
      <c r="D180" s="132"/>
      <c r="E180" s="115" t="s">
        <v>320</v>
      </c>
      <c r="F180" s="105" t="n">
        <v>164</v>
      </c>
      <c r="G180" s="108" t="n">
        <v>23162</v>
      </c>
      <c r="H180" s="108"/>
      <c r="I180" s="108" t="n">
        <v>22004</v>
      </c>
      <c r="J180" s="108" t="n">
        <v>21742</v>
      </c>
      <c r="K180" s="108" t="n">
        <v>21500</v>
      </c>
      <c r="L180" s="108" t="n">
        <v>21000</v>
      </c>
      <c r="M180" s="108" t="n">
        <v>20800</v>
      </c>
      <c r="N180" s="108" t="n">
        <v>20655</v>
      </c>
      <c r="O180" s="107" t="n">
        <f aca="false">(N180/J180)*100</f>
        <v>95.000459939288</v>
      </c>
      <c r="P180" s="107" t="n">
        <f aca="false">(J180/G180)*100</f>
        <v>93.869268629652</v>
      </c>
    </row>
    <row r="181" customFormat="false" ht="15" hidden="false" customHeight="true" outlineLevel="0" collapsed="false">
      <c r="A181" s="103"/>
      <c r="B181" s="103"/>
      <c r="C181" s="103"/>
      <c r="D181" s="132"/>
      <c r="E181" s="132" t="s">
        <v>321</v>
      </c>
      <c r="F181" s="105" t="n">
        <v>165</v>
      </c>
      <c r="G181" s="108"/>
      <c r="H181" s="108"/>
      <c r="I181" s="108"/>
      <c r="J181" s="108"/>
      <c r="K181" s="108"/>
      <c r="L181" s="108"/>
      <c r="M181" s="108"/>
      <c r="N181" s="108"/>
      <c r="O181" s="107"/>
      <c r="P181" s="107"/>
    </row>
    <row r="182" customFormat="false" ht="15" hidden="false" customHeight="true" outlineLevel="0" collapsed="false">
      <c r="A182" s="103"/>
      <c r="B182" s="103"/>
      <c r="C182" s="103"/>
      <c r="D182" s="132"/>
      <c r="E182" s="132" t="s">
        <v>322</v>
      </c>
      <c r="F182" s="105" t="n">
        <v>166</v>
      </c>
      <c r="G182" s="108"/>
      <c r="H182" s="108"/>
      <c r="I182" s="108"/>
      <c r="J182" s="108"/>
      <c r="K182" s="108"/>
      <c r="L182" s="108"/>
      <c r="M182" s="108"/>
      <c r="N182" s="108"/>
      <c r="O182" s="107"/>
      <c r="P182" s="107"/>
    </row>
    <row r="183" customFormat="false" ht="15" hidden="false" customHeight="true" outlineLevel="0" collapsed="false">
      <c r="A183" s="103"/>
      <c r="B183" s="103"/>
      <c r="C183" s="103"/>
      <c r="D183" s="132"/>
      <c r="E183" s="132" t="s">
        <v>323</v>
      </c>
      <c r="F183" s="105" t="n">
        <v>167</v>
      </c>
      <c r="G183" s="108"/>
      <c r="H183" s="108"/>
      <c r="I183" s="108"/>
      <c r="J183" s="108"/>
      <c r="K183" s="108"/>
      <c r="L183" s="108"/>
      <c r="M183" s="108"/>
      <c r="N183" s="108"/>
      <c r="O183" s="107"/>
      <c r="P183" s="107"/>
    </row>
    <row r="184" customFormat="false" ht="15" hidden="false" customHeight="true" outlineLevel="0" collapsed="false">
      <c r="A184" s="103"/>
      <c r="B184" s="101" t="n">
        <v>10</v>
      </c>
      <c r="C184" s="103"/>
      <c r="D184" s="134" t="s">
        <v>324</v>
      </c>
      <c r="E184" s="134"/>
      <c r="F184" s="105" t="n">
        <v>168</v>
      </c>
      <c r="G184" s="108" t="n">
        <v>125876</v>
      </c>
      <c r="H184" s="108"/>
      <c r="I184" s="108" t="n">
        <v>130000</v>
      </c>
      <c r="J184" s="108" t="n">
        <v>87522</v>
      </c>
      <c r="K184" s="108" t="n">
        <v>75000</v>
      </c>
      <c r="L184" s="108" t="n">
        <v>65000</v>
      </c>
      <c r="M184" s="108" t="n">
        <v>65000</v>
      </c>
      <c r="N184" s="108" t="n">
        <v>65000</v>
      </c>
      <c r="O184" s="107" t="n">
        <f aca="false">(N184/J184)*100</f>
        <v>74.2670414295834</v>
      </c>
      <c r="P184" s="107" t="n">
        <f aca="false">(J184/G184)*100</f>
        <v>69.5303314372875</v>
      </c>
    </row>
    <row r="185" customFormat="false" ht="27" hidden="false" customHeight="true" outlineLevel="0" collapsed="false">
      <c r="A185" s="103"/>
      <c r="B185" s="101" t="n">
        <v>11</v>
      </c>
      <c r="C185" s="103"/>
      <c r="D185" s="134" t="s">
        <v>325</v>
      </c>
      <c r="E185" s="134"/>
      <c r="F185" s="105" t="n">
        <v>169</v>
      </c>
      <c r="G185" s="108" t="n">
        <v>0</v>
      </c>
      <c r="H185" s="108"/>
      <c r="I185" s="108" t="n">
        <v>0</v>
      </c>
      <c r="J185" s="108" t="n">
        <v>0</v>
      </c>
      <c r="K185" s="108" t="n">
        <v>0</v>
      </c>
      <c r="L185" s="108"/>
      <c r="M185" s="108" t="n">
        <v>0</v>
      </c>
      <c r="N185" s="108" t="n">
        <v>0</v>
      </c>
      <c r="O185" s="107"/>
      <c r="P185" s="107"/>
    </row>
    <row r="186" customFormat="false" ht="15" hidden="false" customHeight="true" outlineLevel="0" collapsed="false">
      <c r="A186" s="103"/>
      <c r="B186" s="101"/>
      <c r="C186" s="103"/>
      <c r="D186" s="134"/>
      <c r="E186" s="134" t="s">
        <v>326</v>
      </c>
      <c r="F186" s="105" t="n">
        <v>170</v>
      </c>
      <c r="G186" s="108" t="n">
        <v>0</v>
      </c>
      <c r="H186" s="108"/>
      <c r="I186" s="108" t="n">
        <v>0</v>
      </c>
      <c r="J186" s="108" t="n">
        <v>0</v>
      </c>
      <c r="K186" s="108" t="n">
        <v>0</v>
      </c>
      <c r="L186" s="108"/>
      <c r="M186" s="108" t="n">
        <v>0</v>
      </c>
      <c r="N186" s="108" t="n">
        <v>0</v>
      </c>
      <c r="O186" s="107"/>
      <c r="P186" s="107"/>
    </row>
    <row r="187" customFormat="false" ht="15" hidden="false" customHeight="true" outlineLevel="0" collapsed="false">
      <c r="A187" s="103"/>
      <c r="B187" s="101"/>
      <c r="C187" s="103"/>
      <c r="D187" s="134"/>
      <c r="E187" s="134" t="s">
        <v>327</v>
      </c>
      <c r="F187" s="105" t="n">
        <v>171</v>
      </c>
      <c r="G187" s="108" t="n">
        <v>0</v>
      </c>
      <c r="H187" s="108"/>
      <c r="I187" s="108" t="n">
        <v>0</v>
      </c>
      <c r="J187" s="108" t="n">
        <v>0</v>
      </c>
      <c r="K187" s="108" t="n">
        <v>0</v>
      </c>
      <c r="L187" s="108"/>
      <c r="M187" s="108" t="n">
        <v>0</v>
      </c>
      <c r="N187" s="108" t="n">
        <v>0</v>
      </c>
      <c r="O187" s="107"/>
      <c r="P187" s="107"/>
    </row>
    <row r="188" customFormat="false" ht="15" hidden="false" customHeight="true" outlineLevel="0" collapsed="false">
      <c r="D188" s="135"/>
      <c r="E188" s="135"/>
    </row>
    <row r="189" customFormat="false" ht="15" hidden="true" customHeight="true" outlineLevel="0" collapsed="false">
      <c r="B189" s="136" t="s">
        <v>328</v>
      </c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</row>
    <row r="190" customFormat="false" ht="15" hidden="true" customHeight="true" outlineLevel="0" collapsed="false">
      <c r="B190" s="136" t="s">
        <v>329</v>
      </c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</row>
    <row r="191" customFormat="false" ht="30" hidden="false" customHeight="true" outlineLevel="0" collapsed="false">
      <c r="B191" s="74" t="s">
        <v>330</v>
      </c>
      <c r="D191" s="135"/>
      <c r="E191" s="73" t="s">
        <v>104</v>
      </c>
      <c r="F191" s="73"/>
      <c r="G191" s="137"/>
      <c r="H191" s="138"/>
      <c r="I191" s="138"/>
      <c r="J191" s="73" t="s">
        <v>105</v>
      </c>
      <c r="K191" s="73"/>
      <c r="L191" s="73"/>
    </row>
    <row r="192" customFormat="false" ht="14.85" hidden="false" customHeight="true" outlineLevel="0" collapsed="false">
      <c r="B192" s="74" t="s">
        <v>331</v>
      </c>
      <c r="D192" s="135"/>
      <c r="E192" s="135"/>
    </row>
    <row r="193" customFormat="false" ht="14.85" hidden="false" customHeight="true" outlineLevel="0" collapsed="false">
      <c r="B193" s="139"/>
      <c r="D193" s="135"/>
      <c r="E193" s="135"/>
    </row>
    <row r="194" customFormat="false" ht="36.75" hidden="true" customHeight="true" outlineLevel="0" collapsed="false">
      <c r="M194" s="73"/>
      <c r="N194" s="73"/>
      <c r="O194" s="73"/>
    </row>
    <row r="195" customFormat="false" ht="13.8" hidden="true" customHeight="false" outlineLevel="0" collapsed="false">
      <c r="E195" s="140"/>
      <c r="F195" s="141"/>
      <c r="G195" s="141"/>
      <c r="H195" s="142"/>
      <c r="I195" s="142"/>
      <c r="J195" s="138"/>
      <c r="K195" s="138"/>
      <c r="L195" s="138"/>
      <c r="M195" s="138"/>
      <c r="N195" s="138"/>
      <c r="O195" s="138"/>
    </row>
    <row r="757" customFormat="false" ht="3.75" hidden="false" customHeight="true" outlineLevel="0" collapsed="false"/>
    <row r="769" customFormat="false" ht="4.5" hidden="true" customHeight="true" outlineLevel="0" collapsed="false"/>
  </sheetData>
  <mergeCells count="136">
    <mergeCell ref="A6:O6"/>
    <mergeCell ref="A9:C11"/>
    <mergeCell ref="D9:E11"/>
    <mergeCell ref="F9:F11"/>
    <mergeCell ref="G9:G11"/>
    <mergeCell ref="H9:J9"/>
    <mergeCell ref="K9:N9"/>
    <mergeCell ref="H10:I10"/>
    <mergeCell ref="J10:J11"/>
    <mergeCell ref="K10:N10"/>
    <mergeCell ref="O10:O11"/>
    <mergeCell ref="P10:P11"/>
    <mergeCell ref="B12:C12"/>
    <mergeCell ref="D12:E12"/>
    <mergeCell ref="D13:E13"/>
    <mergeCell ref="A14:A39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B40:E40"/>
    <mergeCell ref="A41:A149"/>
    <mergeCell ref="C41:E41"/>
    <mergeCell ref="B42:B133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B143:B149"/>
    <mergeCell ref="D143:E143"/>
    <mergeCell ref="D146:E146"/>
    <mergeCell ref="D149:E149"/>
    <mergeCell ref="D150:E150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A164:A176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D185:E185"/>
    <mergeCell ref="E191:F191"/>
    <mergeCell ref="J191:L191"/>
    <mergeCell ref="M194:O194"/>
    <mergeCell ref="J195:O195"/>
  </mergeCells>
  <printOptions headings="false" gridLines="false" gridLinesSet="true" horizontalCentered="false" verticalCentered="false"/>
  <pageMargins left="0.275694444444444" right="0.315277777777778" top="0.315277777777778" bottom="0.511805555555556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7.87"/>
    <col collapsed="false" customWidth="true" hidden="false" outlineLevel="0" max="3" min="3" style="0" width="10.99"/>
    <col collapsed="false" customWidth="true" hidden="false" outlineLevel="0" max="4" min="4" style="0" width="10.66"/>
    <col collapsed="false" customWidth="true" hidden="false" outlineLevel="0" max="6" min="6" style="0" width="14.66"/>
    <col collapsed="false" customWidth="true" hidden="false" outlineLevel="0" max="7" min="7" style="0" width="14.99"/>
    <col collapsed="false" customWidth="true" hidden="false" outlineLevel="0" max="8" min="8" style="0" width="10.32"/>
  </cols>
  <sheetData>
    <row r="1" customFormat="false" ht="13.2" hidden="false" customHeight="false" outlineLevel="0" collapsed="false">
      <c r="G1" s="143" t="s">
        <v>332</v>
      </c>
    </row>
    <row r="2" customFormat="false" ht="15.6" hidden="false" customHeight="false" outlineLevel="0" collapsed="false">
      <c r="B2" s="144" t="s">
        <v>333</v>
      </c>
      <c r="C2" s="144"/>
      <c r="D2" s="144"/>
      <c r="E2" s="144"/>
      <c r="F2" s="144"/>
      <c r="G2" s="144"/>
      <c r="H2" s="144"/>
    </row>
    <row r="4" customFormat="false" ht="13.8" hidden="false" customHeight="false" outlineLevel="0" collapsed="false">
      <c r="H4" s="145" t="s">
        <v>6</v>
      </c>
    </row>
    <row r="5" customFormat="false" ht="13.5" hidden="false" customHeight="true" outlineLevel="0" collapsed="false">
      <c r="A5" s="146" t="s">
        <v>334</v>
      </c>
      <c r="B5" s="146" t="s">
        <v>335</v>
      </c>
      <c r="C5" s="147" t="s">
        <v>336</v>
      </c>
      <c r="D5" s="147"/>
      <c r="E5" s="148" t="s">
        <v>337</v>
      </c>
      <c r="F5" s="147" t="s">
        <v>109</v>
      </c>
      <c r="G5" s="147"/>
      <c r="H5" s="148" t="s">
        <v>338</v>
      </c>
    </row>
    <row r="6" customFormat="false" ht="13.2" hidden="false" customHeight="false" outlineLevel="0" collapsed="false">
      <c r="A6" s="146" t="s">
        <v>339</v>
      </c>
      <c r="B6" s="146"/>
      <c r="C6" s="147" t="s">
        <v>340</v>
      </c>
      <c r="D6" s="147" t="s">
        <v>341</v>
      </c>
      <c r="E6" s="148"/>
      <c r="F6" s="147" t="s">
        <v>340</v>
      </c>
      <c r="G6" s="147" t="s">
        <v>341</v>
      </c>
      <c r="H6" s="148"/>
    </row>
    <row r="7" s="150" customFormat="true" ht="10.2" hidden="false" customHeight="false" outlineLevel="0" collapsed="false">
      <c r="A7" s="149" t="n">
        <v>0</v>
      </c>
      <c r="B7" s="149" t="n">
        <v>1</v>
      </c>
      <c r="C7" s="149" t="n">
        <v>2</v>
      </c>
      <c r="D7" s="149" t="n">
        <v>3</v>
      </c>
      <c r="E7" s="149" t="n">
        <v>4</v>
      </c>
      <c r="F7" s="149" t="n">
        <v>5</v>
      </c>
      <c r="G7" s="149" t="n">
        <v>6</v>
      </c>
      <c r="H7" s="149" t="n">
        <v>7</v>
      </c>
    </row>
    <row r="8" s="150" customFormat="true" ht="15.6" hidden="false" customHeight="false" outlineLevel="0" collapsed="false">
      <c r="A8" s="147" t="s">
        <v>17</v>
      </c>
      <c r="B8" s="151" t="s">
        <v>342</v>
      </c>
      <c r="C8" s="152" t="n">
        <v>405305</v>
      </c>
      <c r="D8" s="152" t="n">
        <v>407781</v>
      </c>
      <c r="E8" s="153" t="n">
        <f aca="false">(D8/C8)*100</f>
        <v>100.61089796573</v>
      </c>
      <c r="F8" s="152" t="n">
        <v>400000</v>
      </c>
      <c r="G8" s="152" t="n">
        <v>380393</v>
      </c>
      <c r="H8" s="153" t="n">
        <f aca="false">(G8/F8)*100</f>
        <v>95.09825</v>
      </c>
    </row>
    <row r="9" customFormat="false" ht="15.6" hidden="false" customHeight="false" outlineLevel="0" collapsed="false">
      <c r="A9" s="147" t="n">
        <v>1</v>
      </c>
      <c r="B9" s="154" t="s">
        <v>343</v>
      </c>
      <c r="C9" s="152" t="n">
        <v>397123</v>
      </c>
      <c r="D9" s="152" t="n">
        <v>401939</v>
      </c>
      <c r="E9" s="153" t="n">
        <f aca="false">(D9/C9)*100</f>
        <v>101.212722506629</v>
      </c>
      <c r="F9" s="152" t="n">
        <v>394300</v>
      </c>
      <c r="G9" s="152" t="n">
        <v>374044</v>
      </c>
      <c r="H9" s="153" t="n">
        <f aca="false">(G9/F9)*100</f>
        <v>94.8627948262744</v>
      </c>
    </row>
    <row r="10" customFormat="false" ht="15.75" hidden="false" customHeight="true" outlineLevel="0" collapsed="false">
      <c r="A10" s="155" t="s">
        <v>344</v>
      </c>
      <c r="B10" s="156" t="s">
        <v>24</v>
      </c>
      <c r="C10" s="152" t="n">
        <v>8182</v>
      </c>
      <c r="D10" s="152" t="n">
        <v>5842</v>
      </c>
      <c r="E10" s="153" t="n">
        <f aca="false">(D10/C10)*100</f>
        <v>71.4006355414324</v>
      </c>
      <c r="F10" s="152" t="n">
        <v>5700</v>
      </c>
      <c r="G10" s="152" t="n">
        <v>6349</v>
      </c>
      <c r="H10" s="153" t="n">
        <f aca="false">(G10/F10)*100</f>
        <v>111.385964912281</v>
      </c>
    </row>
    <row r="11" customFormat="false" ht="13.2" hidden="true" customHeight="false" outlineLevel="0" collapsed="false">
      <c r="A11" s="0" t="s">
        <v>345</v>
      </c>
    </row>
    <row r="15" customFormat="false" ht="50.7" hidden="false" customHeight="true" outlineLevel="0" collapsed="false">
      <c r="B15" s="73" t="s">
        <v>104</v>
      </c>
      <c r="C15" s="73"/>
      <c r="D15" s="157"/>
      <c r="E15" s="157"/>
      <c r="F15" s="158"/>
      <c r="G15" s="73" t="s">
        <v>105</v>
      </c>
      <c r="H15" s="73"/>
      <c r="I15" s="73"/>
    </row>
    <row r="16" customFormat="false" ht="15" hidden="false" customHeight="true" outlineLevel="0" collapsed="false"/>
  </sheetData>
  <mergeCells count="9">
    <mergeCell ref="B2:H2"/>
    <mergeCell ref="B5:B6"/>
    <mergeCell ref="C5:D5"/>
    <mergeCell ref="E5:E6"/>
    <mergeCell ref="F5:G5"/>
    <mergeCell ref="H5:H6"/>
    <mergeCell ref="B15:C15"/>
    <mergeCell ref="D15:E15"/>
    <mergeCell ref="G15:I15"/>
  </mergeCells>
  <printOptions headings="false" gridLines="false" gridLinesSet="true" horizontalCentered="false" verticalCentered="false"/>
  <pageMargins left="0.747916666666667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59" width="3.1"/>
    <col collapsed="false" customWidth="true" hidden="false" outlineLevel="0" max="2" min="2" style="159" width="3.32"/>
    <col collapsed="false" customWidth="true" hidden="false" outlineLevel="0" max="3" min="3" style="159" width="3.1"/>
    <col collapsed="false" customWidth="true" hidden="false" outlineLevel="0" max="4" min="4" style="159" width="5.32"/>
    <col collapsed="false" customWidth="true" hidden="false" outlineLevel="0" max="5" min="5" style="159" width="43.99"/>
    <col collapsed="false" customWidth="true" hidden="false" outlineLevel="0" max="6" min="6" style="159" width="6.32"/>
    <col collapsed="false" customWidth="true" hidden="false" outlineLevel="0" max="7" min="7" style="159" width="10.66"/>
    <col collapsed="false" customWidth="true" hidden="false" outlineLevel="0" max="8" min="8" style="159" width="7.32"/>
    <col collapsed="false" customWidth="true" hidden="false" outlineLevel="0" max="9" min="9" style="159" width="7.66"/>
    <col collapsed="false" customWidth="true" hidden="false" outlineLevel="0" max="10" min="10" style="159" width="7.99"/>
    <col collapsed="false" customWidth="true" hidden="false" outlineLevel="0" max="11" min="11" style="159" width="7.55"/>
    <col collapsed="false" customWidth="false" hidden="false" outlineLevel="0" max="257" min="12" style="159" width="9.1"/>
  </cols>
  <sheetData>
    <row r="1" customFormat="false" ht="13.2" hidden="false" customHeight="false" outlineLevel="0" collapsed="false">
      <c r="J1" s="143" t="s">
        <v>346</v>
      </c>
    </row>
    <row r="4" customFormat="false" ht="15.6" hidden="false" customHeight="false" outlineLevel="0" collapsed="false">
      <c r="A4" s="160" t="s">
        <v>347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6" customFormat="false" ht="13.2" hidden="false" customHeight="false" outlineLevel="0" collapsed="false">
      <c r="K6" s="161" t="s">
        <v>6</v>
      </c>
    </row>
    <row r="7" customFormat="false" ht="39.6" hidden="false" customHeight="false" outlineLevel="0" collapsed="false">
      <c r="A7" s="0"/>
      <c r="B7" s="162"/>
      <c r="C7" s="162"/>
      <c r="D7" s="162"/>
      <c r="E7" s="163" t="s">
        <v>335</v>
      </c>
      <c r="F7" s="164" t="s">
        <v>8</v>
      </c>
      <c r="G7" s="165" t="s">
        <v>348</v>
      </c>
      <c r="H7" s="166" t="s">
        <v>118</v>
      </c>
      <c r="I7" s="166" t="s">
        <v>119</v>
      </c>
      <c r="J7" s="166" t="s">
        <v>120</v>
      </c>
      <c r="K7" s="167" t="s">
        <v>349</v>
      </c>
    </row>
    <row r="8" customFormat="false" ht="13.2" hidden="false" customHeight="false" outlineLevel="0" collapsed="false">
      <c r="A8" s="168"/>
      <c r="B8" s="162"/>
      <c r="C8" s="162"/>
      <c r="D8" s="162"/>
      <c r="E8" s="163" t="n">
        <v>0</v>
      </c>
      <c r="F8" s="169" t="n">
        <v>1</v>
      </c>
      <c r="G8" s="170" t="n">
        <v>2</v>
      </c>
      <c r="H8" s="170" t="n">
        <v>3</v>
      </c>
      <c r="I8" s="170" t="n">
        <v>4</v>
      </c>
      <c r="J8" s="171" t="n">
        <v>5</v>
      </c>
      <c r="K8" s="172" t="n">
        <v>6</v>
      </c>
    </row>
    <row r="9" customFormat="false" ht="15" hidden="false" customHeight="true" outlineLevel="0" collapsed="false">
      <c r="A9" s="173" t="s">
        <v>17</v>
      </c>
      <c r="B9" s="173"/>
      <c r="C9" s="173"/>
      <c r="D9" s="174" t="s">
        <v>350</v>
      </c>
      <c r="E9" s="174"/>
      <c r="F9" s="175" t="n">
        <v>1</v>
      </c>
      <c r="G9" s="176"/>
      <c r="H9" s="177"/>
      <c r="I9" s="177"/>
      <c r="J9" s="177"/>
      <c r="K9" s="176"/>
    </row>
    <row r="10" customFormat="false" ht="15" hidden="false" customHeight="true" outlineLevel="0" collapsed="false">
      <c r="A10" s="173"/>
      <c r="B10" s="165" t="n">
        <v>1</v>
      </c>
      <c r="C10" s="173"/>
      <c r="D10" s="174" t="s">
        <v>351</v>
      </c>
      <c r="E10" s="174"/>
      <c r="F10" s="175" t="n">
        <v>2</v>
      </c>
      <c r="G10" s="178"/>
      <c r="H10" s="177"/>
      <c r="I10" s="177"/>
      <c r="J10" s="177"/>
      <c r="K10" s="176"/>
    </row>
    <row r="11" customFormat="false" ht="25.5" hidden="false" customHeight="true" outlineLevel="0" collapsed="false">
      <c r="A11" s="173"/>
      <c r="B11" s="173"/>
      <c r="C11" s="173" t="s">
        <v>20</v>
      </c>
      <c r="D11" s="174" t="s">
        <v>352</v>
      </c>
      <c r="E11" s="174"/>
      <c r="F11" s="175" t="n">
        <v>3</v>
      </c>
      <c r="G11" s="178"/>
      <c r="H11" s="177"/>
      <c r="I11" s="177"/>
      <c r="J11" s="177"/>
      <c r="K11" s="176"/>
    </row>
    <row r="12" customFormat="false" ht="13.8" hidden="false" customHeight="false" outlineLevel="0" collapsed="false">
      <c r="A12" s="173"/>
      <c r="B12" s="173"/>
      <c r="C12" s="173"/>
      <c r="D12" s="174" t="s">
        <v>130</v>
      </c>
      <c r="E12" s="174" t="s">
        <v>131</v>
      </c>
      <c r="F12" s="175" t="n">
        <v>4</v>
      </c>
      <c r="G12" s="178"/>
      <c r="H12" s="177"/>
      <c r="I12" s="177"/>
      <c r="J12" s="177"/>
      <c r="K12" s="176"/>
    </row>
    <row r="13" customFormat="false" ht="13.8" hidden="false" customHeight="false" outlineLevel="0" collapsed="false">
      <c r="A13" s="173"/>
      <c r="B13" s="173"/>
      <c r="C13" s="173"/>
      <c r="D13" s="174" t="s">
        <v>132</v>
      </c>
      <c r="E13" s="174" t="s">
        <v>133</v>
      </c>
      <c r="F13" s="175" t="n">
        <v>5</v>
      </c>
      <c r="G13" s="178"/>
      <c r="H13" s="177"/>
      <c r="I13" s="177"/>
      <c r="J13" s="177"/>
      <c r="K13" s="176"/>
    </row>
    <row r="14" customFormat="false" ht="13.8" hidden="false" customHeight="false" outlineLevel="0" collapsed="false">
      <c r="A14" s="173"/>
      <c r="B14" s="173"/>
      <c r="C14" s="173"/>
      <c r="D14" s="174" t="s">
        <v>134</v>
      </c>
      <c r="E14" s="174" t="s">
        <v>135</v>
      </c>
      <c r="F14" s="175" t="n">
        <v>6</v>
      </c>
      <c r="G14" s="178"/>
      <c r="H14" s="177"/>
      <c r="I14" s="177"/>
      <c r="J14" s="177"/>
      <c r="K14" s="176"/>
    </row>
    <row r="15" customFormat="false" ht="13.8" hidden="false" customHeight="false" outlineLevel="0" collapsed="false">
      <c r="A15" s="173"/>
      <c r="B15" s="173"/>
      <c r="C15" s="173"/>
      <c r="D15" s="174" t="s">
        <v>136</v>
      </c>
      <c r="E15" s="174" t="s">
        <v>137</v>
      </c>
      <c r="F15" s="175" t="n">
        <v>7</v>
      </c>
      <c r="G15" s="178"/>
      <c r="H15" s="177"/>
      <c r="I15" s="177"/>
      <c r="J15" s="177"/>
      <c r="K15" s="176"/>
    </row>
    <row r="16" customFormat="false" ht="15" hidden="false" customHeight="true" outlineLevel="0" collapsed="false">
      <c r="A16" s="173"/>
      <c r="B16" s="173"/>
      <c r="C16" s="173" t="s">
        <v>22</v>
      </c>
      <c r="D16" s="174" t="s">
        <v>138</v>
      </c>
      <c r="E16" s="174"/>
      <c r="F16" s="175" t="n">
        <v>8</v>
      </c>
      <c r="G16" s="178"/>
      <c r="H16" s="177"/>
      <c r="I16" s="177"/>
      <c r="J16" s="177"/>
      <c r="K16" s="176"/>
    </row>
    <row r="17" customFormat="false" ht="27" hidden="false" customHeight="true" outlineLevel="0" collapsed="false">
      <c r="A17" s="173"/>
      <c r="B17" s="173"/>
      <c r="C17" s="173" t="s">
        <v>70</v>
      </c>
      <c r="D17" s="174" t="s">
        <v>353</v>
      </c>
      <c r="E17" s="174"/>
      <c r="F17" s="175" t="n">
        <v>9</v>
      </c>
      <c r="G17" s="178"/>
      <c r="H17" s="177"/>
      <c r="I17" s="177"/>
      <c r="J17" s="177"/>
      <c r="K17" s="176"/>
    </row>
    <row r="18" customFormat="false" ht="13.8" hidden="false" customHeight="false" outlineLevel="0" collapsed="false">
      <c r="A18" s="173"/>
      <c r="B18" s="173"/>
      <c r="C18" s="173"/>
      <c r="D18" s="179" t="s">
        <v>140</v>
      </c>
      <c r="E18" s="180" t="s">
        <v>21</v>
      </c>
      <c r="F18" s="175" t="n">
        <v>10</v>
      </c>
      <c r="G18" s="178"/>
      <c r="H18" s="177"/>
      <c r="I18" s="177"/>
      <c r="J18" s="177"/>
      <c r="K18" s="176"/>
    </row>
    <row r="19" customFormat="false" ht="13.8" hidden="false" customHeight="false" outlineLevel="0" collapsed="false">
      <c r="A19" s="173"/>
      <c r="B19" s="173"/>
      <c r="C19" s="173"/>
      <c r="D19" s="179" t="s">
        <v>141</v>
      </c>
      <c r="E19" s="180" t="s">
        <v>23</v>
      </c>
      <c r="F19" s="175" t="n">
        <v>11</v>
      </c>
      <c r="G19" s="178"/>
      <c r="H19" s="177"/>
      <c r="I19" s="177"/>
      <c r="J19" s="177"/>
      <c r="K19" s="176"/>
    </row>
    <row r="20" customFormat="false" ht="15" hidden="false" customHeight="true" outlineLevel="0" collapsed="false">
      <c r="A20" s="173"/>
      <c r="B20" s="173"/>
      <c r="C20" s="173" t="s">
        <v>80</v>
      </c>
      <c r="D20" s="174" t="s">
        <v>142</v>
      </c>
      <c r="E20" s="174"/>
      <c r="F20" s="175" t="n">
        <v>12</v>
      </c>
      <c r="G20" s="178"/>
      <c r="H20" s="177"/>
      <c r="I20" s="177"/>
      <c r="J20" s="177"/>
      <c r="K20" s="176"/>
    </row>
    <row r="21" customFormat="false" ht="15" hidden="false" customHeight="true" outlineLevel="0" collapsed="false">
      <c r="A21" s="173"/>
      <c r="B21" s="173"/>
      <c r="C21" s="173" t="s">
        <v>82</v>
      </c>
      <c r="D21" s="174" t="s">
        <v>143</v>
      </c>
      <c r="E21" s="174"/>
      <c r="F21" s="175" t="n">
        <v>13</v>
      </c>
      <c r="G21" s="178"/>
      <c r="H21" s="177"/>
      <c r="I21" s="177"/>
      <c r="J21" s="177"/>
      <c r="K21" s="176"/>
    </row>
    <row r="22" customFormat="false" ht="27" hidden="false" customHeight="true" outlineLevel="0" collapsed="false">
      <c r="A22" s="173"/>
      <c r="B22" s="173"/>
      <c r="C22" s="173" t="s">
        <v>144</v>
      </c>
      <c r="D22" s="174" t="s">
        <v>145</v>
      </c>
      <c r="E22" s="174"/>
      <c r="F22" s="175" t="n">
        <v>14</v>
      </c>
      <c r="G22" s="176"/>
      <c r="H22" s="177"/>
      <c r="I22" s="177"/>
      <c r="J22" s="177"/>
      <c r="K22" s="176"/>
    </row>
    <row r="23" customFormat="false" ht="15" hidden="false" customHeight="true" outlineLevel="0" collapsed="false">
      <c r="A23" s="173"/>
      <c r="B23" s="173"/>
      <c r="C23" s="173"/>
      <c r="D23" s="174" t="s">
        <v>146</v>
      </c>
      <c r="E23" s="174" t="s">
        <v>147</v>
      </c>
      <c r="F23" s="175" t="n">
        <v>15</v>
      </c>
      <c r="G23" s="178"/>
      <c r="H23" s="177"/>
      <c r="I23" s="177"/>
      <c r="J23" s="177"/>
      <c r="K23" s="176"/>
    </row>
    <row r="24" customFormat="false" ht="26.4" hidden="false" customHeight="false" outlineLevel="0" collapsed="false">
      <c r="A24" s="173"/>
      <c r="B24" s="173"/>
      <c r="C24" s="173"/>
      <c r="D24" s="174" t="s">
        <v>148</v>
      </c>
      <c r="E24" s="174" t="s">
        <v>354</v>
      </c>
      <c r="F24" s="175" t="n">
        <v>16</v>
      </c>
      <c r="G24" s="178"/>
      <c r="H24" s="177"/>
      <c r="I24" s="177"/>
      <c r="J24" s="177"/>
      <c r="K24" s="176"/>
    </row>
    <row r="25" customFormat="false" ht="13.8" hidden="false" customHeight="false" outlineLevel="0" collapsed="false">
      <c r="A25" s="173"/>
      <c r="B25" s="173"/>
      <c r="C25" s="173"/>
      <c r="D25" s="174"/>
      <c r="E25" s="181" t="s">
        <v>150</v>
      </c>
      <c r="F25" s="175" t="n">
        <v>17</v>
      </c>
      <c r="G25" s="178"/>
      <c r="H25" s="177"/>
      <c r="I25" s="177"/>
      <c r="J25" s="177"/>
      <c r="K25" s="176"/>
    </row>
    <row r="26" customFormat="false" ht="13.8" hidden="false" customHeight="false" outlineLevel="0" collapsed="false">
      <c r="A26" s="173"/>
      <c r="B26" s="173"/>
      <c r="C26" s="173"/>
      <c r="D26" s="174"/>
      <c r="E26" s="181" t="s">
        <v>151</v>
      </c>
      <c r="F26" s="175" t="n">
        <v>18</v>
      </c>
      <c r="G26" s="178"/>
      <c r="H26" s="177"/>
      <c r="I26" s="177"/>
      <c r="J26" s="177"/>
      <c r="K26" s="176"/>
    </row>
    <row r="27" customFormat="false" ht="15" hidden="false" customHeight="true" outlineLevel="0" collapsed="false">
      <c r="A27" s="173"/>
      <c r="B27" s="173"/>
      <c r="C27" s="173"/>
      <c r="D27" s="174" t="s">
        <v>152</v>
      </c>
      <c r="E27" s="174" t="s">
        <v>153</v>
      </c>
      <c r="F27" s="175" t="n">
        <v>19</v>
      </c>
      <c r="G27" s="178"/>
      <c r="H27" s="177"/>
      <c r="I27" s="177"/>
      <c r="J27" s="177"/>
      <c r="K27" s="176"/>
    </row>
    <row r="28" customFormat="false" ht="13.8" hidden="false" customHeight="false" outlineLevel="0" collapsed="false">
      <c r="A28" s="173"/>
      <c r="B28" s="173"/>
      <c r="C28" s="173"/>
      <c r="D28" s="174" t="s">
        <v>154</v>
      </c>
      <c r="E28" s="174" t="s">
        <v>155</v>
      </c>
      <c r="F28" s="175" t="n">
        <v>20</v>
      </c>
      <c r="G28" s="178"/>
      <c r="H28" s="177"/>
      <c r="I28" s="177"/>
      <c r="J28" s="177"/>
      <c r="K28" s="176"/>
    </row>
    <row r="29" customFormat="false" ht="13.8" hidden="false" customHeight="false" outlineLevel="0" collapsed="false">
      <c r="A29" s="173"/>
      <c r="B29" s="173"/>
      <c r="C29" s="173"/>
      <c r="D29" s="174" t="s">
        <v>156</v>
      </c>
      <c r="E29" s="174" t="s">
        <v>137</v>
      </c>
      <c r="F29" s="175" t="n">
        <v>21</v>
      </c>
      <c r="G29" s="178"/>
      <c r="H29" s="177"/>
      <c r="I29" s="177"/>
      <c r="J29" s="177"/>
      <c r="K29" s="176"/>
    </row>
    <row r="30" customFormat="false" ht="15.75" hidden="false" customHeight="true" outlineLevel="0" collapsed="false">
      <c r="A30" s="173"/>
      <c r="B30" s="173" t="n">
        <v>2</v>
      </c>
      <c r="C30" s="173"/>
      <c r="D30" s="174" t="s">
        <v>355</v>
      </c>
      <c r="E30" s="174"/>
      <c r="F30" s="175" t="n">
        <v>22</v>
      </c>
      <c r="G30" s="178"/>
      <c r="H30" s="177"/>
      <c r="I30" s="177"/>
      <c r="J30" s="177"/>
      <c r="K30" s="176"/>
    </row>
    <row r="31" customFormat="false" ht="15" hidden="false" customHeight="true" outlineLevel="0" collapsed="false">
      <c r="A31" s="173"/>
      <c r="B31" s="173"/>
      <c r="C31" s="173" t="s">
        <v>20</v>
      </c>
      <c r="D31" s="182" t="s">
        <v>158</v>
      </c>
      <c r="E31" s="182"/>
      <c r="F31" s="175" t="n">
        <v>23</v>
      </c>
      <c r="G31" s="178"/>
      <c r="H31" s="177"/>
      <c r="I31" s="177"/>
      <c r="J31" s="177"/>
      <c r="K31" s="176"/>
    </row>
    <row r="32" customFormat="false" ht="15" hidden="false" customHeight="true" outlineLevel="0" collapsed="false">
      <c r="A32" s="173"/>
      <c r="B32" s="173"/>
      <c r="C32" s="173" t="s">
        <v>22</v>
      </c>
      <c r="D32" s="182" t="s">
        <v>159</v>
      </c>
      <c r="E32" s="182"/>
      <c r="F32" s="175" t="n">
        <v>24</v>
      </c>
      <c r="G32" s="178"/>
      <c r="H32" s="177"/>
      <c r="I32" s="177"/>
      <c r="J32" s="177"/>
      <c r="K32" s="176"/>
    </row>
    <row r="33" customFormat="false" ht="15" hidden="false" customHeight="true" outlineLevel="0" collapsed="false">
      <c r="A33" s="173"/>
      <c r="B33" s="173"/>
      <c r="C33" s="173" t="s">
        <v>70</v>
      </c>
      <c r="D33" s="182" t="s">
        <v>160</v>
      </c>
      <c r="E33" s="182"/>
      <c r="F33" s="175" t="n">
        <v>25</v>
      </c>
      <c r="G33" s="178"/>
      <c r="H33" s="177"/>
      <c r="I33" s="177"/>
      <c r="J33" s="177"/>
      <c r="K33" s="176"/>
      <c r="M33" s="183"/>
    </row>
    <row r="34" customFormat="false" ht="15" hidden="false" customHeight="true" outlineLevel="0" collapsed="false">
      <c r="A34" s="173"/>
      <c r="B34" s="173"/>
      <c r="C34" s="173" t="s">
        <v>80</v>
      </c>
      <c r="D34" s="182" t="s">
        <v>161</v>
      </c>
      <c r="E34" s="182"/>
      <c r="F34" s="175" t="n">
        <v>26</v>
      </c>
      <c r="G34" s="178"/>
      <c r="H34" s="177"/>
      <c r="I34" s="177"/>
      <c r="J34" s="177"/>
      <c r="K34" s="176"/>
    </row>
    <row r="35" customFormat="false" ht="15" hidden="false" customHeight="true" outlineLevel="0" collapsed="false">
      <c r="A35" s="173"/>
      <c r="B35" s="173"/>
      <c r="C35" s="173" t="s">
        <v>82</v>
      </c>
      <c r="D35" s="182" t="s">
        <v>162</v>
      </c>
      <c r="E35" s="182"/>
      <c r="F35" s="175" t="n">
        <v>27</v>
      </c>
      <c r="G35" s="178"/>
      <c r="H35" s="177"/>
      <c r="I35" s="177"/>
      <c r="J35" s="177"/>
      <c r="K35" s="176"/>
    </row>
    <row r="36" customFormat="false" ht="15" hidden="false" customHeight="true" outlineLevel="0" collapsed="false">
      <c r="A36" s="173"/>
      <c r="B36" s="173" t="n">
        <v>3</v>
      </c>
      <c r="C36" s="173"/>
      <c r="D36" s="182" t="s">
        <v>356</v>
      </c>
      <c r="E36" s="182"/>
      <c r="F36" s="175" t="n">
        <v>28</v>
      </c>
      <c r="G36" s="178"/>
      <c r="H36" s="177"/>
      <c r="I36" s="177"/>
      <c r="J36" s="177"/>
      <c r="K36" s="176"/>
    </row>
    <row r="37" customFormat="false" ht="15" hidden="false" customHeight="true" outlineLevel="0" collapsed="false">
      <c r="A37" s="173" t="s">
        <v>25</v>
      </c>
      <c r="B37" s="182" t="s">
        <v>357</v>
      </c>
      <c r="C37" s="182"/>
      <c r="D37" s="182"/>
      <c r="E37" s="182"/>
      <c r="F37" s="175" t="n">
        <v>29</v>
      </c>
      <c r="G37" s="178"/>
      <c r="H37" s="177"/>
      <c r="I37" s="177"/>
      <c r="J37" s="177"/>
      <c r="K37" s="176"/>
    </row>
    <row r="38" customFormat="false" ht="15" hidden="false" customHeight="true" outlineLevel="0" collapsed="false">
      <c r="A38" s="173"/>
      <c r="B38" s="173" t="n">
        <v>1</v>
      </c>
      <c r="C38" s="174" t="s">
        <v>358</v>
      </c>
      <c r="D38" s="174"/>
      <c r="E38" s="174"/>
      <c r="F38" s="175" t="n">
        <v>30</v>
      </c>
      <c r="G38" s="178"/>
      <c r="H38" s="177"/>
      <c r="I38" s="177"/>
      <c r="J38" s="177"/>
      <c r="K38" s="176"/>
    </row>
    <row r="39" customFormat="false" ht="15" hidden="false" customHeight="true" outlineLevel="0" collapsed="false">
      <c r="A39" s="173"/>
      <c r="B39" s="173"/>
      <c r="C39" s="174" t="s">
        <v>359</v>
      </c>
      <c r="D39" s="174"/>
      <c r="E39" s="174"/>
      <c r="F39" s="175" t="n">
        <v>31</v>
      </c>
      <c r="G39" s="178"/>
      <c r="H39" s="177"/>
      <c r="I39" s="177"/>
      <c r="J39" s="177"/>
      <c r="K39" s="176"/>
    </row>
    <row r="40" customFormat="false" ht="15" hidden="false" customHeight="true" outlineLevel="0" collapsed="false">
      <c r="A40" s="173"/>
      <c r="B40" s="173"/>
      <c r="C40" s="173" t="s">
        <v>166</v>
      </c>
      <c r="D40" s="174" t="s">
        <v>360</v>
      </c>
      <c r="E40" s="174"/>
      <c r="F40" s="175" t="n">
        <v>32</v>
      </c>
      <c r="G40" s="178"/>
      <c r="H40" s="177"/>
      <c r="I40" s="177"/>
      <c r="J40" s="177"/>
      <c r="K40" s="176"/>
    </row>
    <row r="41" customFormat="false" ht="15" hidden="false" customHeight="true" outlineLevel="0" collapsed="false">
      <c r="A41" s="173"/>
      <c r="B41" s="173"/>
      <c r="C41" s="173" t="s">
        <v>20</v>
      </c>
      <c r="D41" s="174" t="s">
        <v>168</v>
      </c>
      <c r="E41" s="174"/>
      <c r="F41" s="175" t="n">
        <v>33</v>
      </c>
      <c r="G41" s="178"/>
      <c r="H41" s="177"/>
      <c r="I41" s="177"/>
      <c r="J41" s="177"/>
      <c r="K41" s="176"/>
    </row>
    <row r="42" customFormat="false" ht="15" hidden="false" customHeight="true" outlineLevel="0" collapsed="false">
      <c r="A42" s="173"/>
      <c r="B42" s="173"/>
      <c r="C42" s="173" t="s">
        <v>22</v>
      </c>
      <c r="D42" s="174" t="s">
        <v>169</v>
      </c>
      <c r="E42" s="174"/>
      <c r="F42" s="175" t="n">
        <v>34</v>
      </c>
      <c r="G42" s="178"/>
      <c r="H42" s="177"/>
      <c r="I42" s="177"/>
      <c r="J42" s="177"/>
      <c r="K42" s="176"/>
    </row>
    <row r="43" customFormat="false" ht="13.5" hidden="false" customHeight="true" outlineLevel="0" collapsed="false">
      <c r="A43" s="173"/>
      <c r="B43" s="173"/>
      <c r="C43" s="173"/>
      <c r="D43" s="174" t="s">
        <v>170</v>
      </c>
      <c r="E43" s="174" t="s">
        <v>171</v>
      </c>
      <c r="F43" s="175" t="n">
        <v>35</v>
      </c>
      <c r="G43" s="178"/>
      <c r="H43" s="177"/>
      <c r="I43" s="177"/>
      <c r="J43" s="177"/>
      <c r="K43" s="176"/>
    </row>
    <row r="44" customFormat="false" ht="15.75" hidden="false" customHeight="true" outlineLevel="0" collapsed="false">
      <c r="A44" s="173"/>
      <c r="B44" s="173"/>
      <c r="C44" s="173"/>
      <c r="D44" s="174" t="s">
        <v>172</v>
      </c>
      <c r="E44" s="174" t="s">
        <v>173</v>
      </c>
      <c r="F44" s="175" t="n">
        <v>36</v>
      </c>
      <c r="G44" s="178"/>
      <c r="H44" s="177"/>
      <c r="I44" s="177"/>
      <c r="J44" s="177"/>
      <c r="K44" s="176"/>
    </row>
    <row r="45" customFormat="false" ht="15.75" hidden="false" customHeight="true" outlineLevel="0" collapsed="false">
      <c r="A45" s="173"/>
      <c r="B45" s="173"/>
      <c r="C45" s="173" t="s">
        <v>70</v>
      </c>
      <c r="D45" s="174" t="s">
        <v>174</v>
      </c>
      <c r="E45" s="174"/>
      <c r="F45" s="175" t="n">
        <v>37</v>
      </c>
      <c r="G45" s="178"/>
      <c r="H45" s="177"/>
      <c r="I45" s="177"/>
      <c r="J45" s="177"/>
      <c r="K45" s="176"/>
    </row>
    <row r="46" customFormat="false" ht="15" hidden="false" customHeight="true" outlineLevel="0" collapsed="false">
      <c r="A46" s="173"/>
      <c r="B46" s="173"/>
      <c r="C46" s="173" t="s">
        <v>80</v>
      </c>
      <c r="D46" s="174" t="s">
        <v>175</v>
      </c>
      <c r="E46" s="174"/>
      <c r="F46" s="175" t="n">
        <v>38</v>
      </c>
      <c r="G46" s="178"/>
      <c r="H46" s="177"/>
      <c r="I46" s="177"/>
      <c r="J46" s="177"/>
      <c r="K46" s="176"/>
    </row>
    <row r="47" customFormat="false" ht="15" hidden="false" customHeight="true" outlineLevel="0" collapsed="false">
      <c r="A47" s="173"/>
      <c r="B47" s="173"/>
      <c r="C47" s="173" t="s">
        <v>82</v>
      </c>
      <c r="D47" s="174" t="s">
        <v>176</v>
      </c>
      <c r="E47" s="174"/>
      <c r="F47" s="175" t="n">
        <v>39</v>
      </c>
      <c r="G47" s="178"/>
      <c r="H47" s="177"/>
      <c r="I47" s="177"/>
      <c r="J47" s="177"/>
      <c r="K47" s="176"/>
    </row>
    <row r="48" customFormat="false" ht="25.5" hidden="false" customHeight="true" outlineLevel="0" collapsed="false">
      <c r="A48" s="173"/>
      <c r="B48" s="173"/>
      <c r="C48" s="173" t="s">
        <v>177</v>
      </c>
      <c r="D48" s="182" t="s">
        <v>361</v>
      </c>
      <c r="E48" s="182"/>
      <c r="F48" s="175" t="n">
        <v>40</v>
      </c>
      <c r="G48" s="178"/>
      <c r="H48" s="177"/>
      <c r="I48" s="177"/>
      <c r="J48" s="177"/>
      <c r="K48" s="176"/>
    </row>
    <row r="49" customFormat="false" ht="22.5" hidden="false" customHeight="true" outlineLevel="0" collapsed="false">
      <c r="A49" s="173"/>
      <c r="B49" s="173"/>
      <c r="C49" s="173" t="s">
        <v>20</v>
      </c>
      <c r="D49" s="182" t="s">
        <v>179</v>
      </c>
      <c r="E49" s="182"/>
      <c r="F49" s="175" t="n">
        <v>41</v>
      </c>
      <c r="G49" s="178"/>
      <c r="H49" s="177"/>
      <c r="I49" s="177"/>
      <c r="J49" s="177"/>
      <c r="K49" s="176"/>
    </row>
    <row r="50" customFormat="false" ht="22.5" hidden="false" customHeight="true" outlineLevel="0" collapsed="false">
      <c r="A50" s="173"/>
      <c r="B50" s="173"/>
      <c r="C50" s="173" t="s">
        <v>180</v>
      </c>
      <c r="D50" s="182" t="s">
        <v>362</v>
      </c>
      <c r="E50" s="182"/>
      <c r="F50" s="175" t="n">
        <v>42</v>
      </c>
      <c r="G50" s="178"/>
      <c r="H50" s="177"/>
      <c r="I50" s="177"/>
      <c r="J50" s="177"/>
      <c r="K50" s="176"/>
    </row>
    <row r="51" customFormat="false" ht="21.75" hidden="false" customHeight="true" outlineLevel="0" collapsed="false">
      <c r="A51" s="173"/>
      <c r="B51" s="173"/>
      <c r="C51" s="173"/>
      <c r="D51" s="182" t="s">
        <v>170</v>
      </c>
      <c r="E51" s="182" t="s">
        <v>182</v>
      </c>
      <c r="F51" s="175" t="n">
        <v>43</v>
      </c>
      <c r="G51" s="178"/>
      <c r="H51" s="177"/>
      <c r="I51" s="177"/>
      <c r="J51" s="177"/>
      <c r="K51" s="176"/>
    </row>
    <row r="52" customFormat="false" ht="13.8" hidden="false" customHeight="false" outlineLevel="0" collapsed="false">
      <c r="A52" s="173"/>
      <c r="B52" s="173"/>
      <c r="C52" s="173"/>
      <c r="D52" s="182" t="s">
        <v>172</v>
      </c>
      <c r="E52" s="182" t="s">
        <v>183</v>
      </c>
      <c r="F52" s="175" t="n">
        <v>44</v>
      </c>
      <c r="G52" s="178"/>
      <c r="H52" s="177"/>
      <c r="I52" s="177"/>
      <c r="J52" s="177"/>
      <c r="K52" s="176"/>
    </row>
    <row r="53" customFormat="false" ht="18" hidden="false" customHeight="true" outlineLevel="0" collapsed="false">
      <c r="A53" s="173"/>
      <c r="B53" s="173"/>
      <c r="C53" s="173" t="s">
        <v>70</v>
      </c>
      <c r="D53" s="182" t="s">
        <v>184</v>
      </c>
      <c r="E53" s="182"/>
      <c r="F53" s="175" t="n">
        <v>45</v>
      </c>
      <c r="G53" s="178"/>
      <c r="H53" s="177"/>
      <c r="I53" s="177"/>
      <c r="J53" s="177"/>
      <c r="K53" s="176"/>
    </row>
    <row r="54" customFormat="false" ht="25.5" hidden="false" customHeight="true" outlineLevel="0" collapsed="false">
      <c r="A54" s="173"/>
      <c r="B54" s="173"/>
      <c r="C54" s="173" t="s">
        <v>185</v>
      </c>
      <c r="D54" s="182" t="s">
        <v>363</v>
      </c>
      <c r="E54" s="182"/>
      <c r="F54" s="175" t="n">
        <v>46</v>
      </c>
      <c r="G54" s="178"/>
      <c r="H54" s="177"/>
      <c r="I54" s="177"/>
      <c r="J54" s="177"/>
      <c r="K54" s="176"/>
    </row>
    <row r="55" customFormat="false" ht="15" hidden="false" customHeight="true" outlineLevel="0" collapsed="false">
      <c r="A55" s="173"/>
      <c r="B55" s="173"/>
      <c r="C55" s="173" t="s">
        <v>20</v>
      </c>
      <c r="D55" s="182" t="s">
        <v>187</v>
      </c>
      <c r="E55" s="182"/>
      <c r="F55" s="175" t="n">
        <v>47</v>
      </c>
      <c r="G55" s="178"/>
      <c r="H55" s="177"/>
      <c r="I55" s="177"/>
      <c r="J55" s="177"/>
      <c r="K55" s="176"/>
    </row>
    <row r="56" customFormat="false" ht="15" hidden="false" customHeight="true" outlineLevel="0" collapsed="false">
      <c r="A56" s="173"/>
      <c r="B56" s="173"/>
      <c r="C56" s="173" t="s">
        <v>22</v>
      </c>
      <c r="D56" s="182" t="s">
        <v>188</v>
      </c>
      <c r="E56" s="182"/>
      <c r="F56" s="175" t="n">
        <v>48</v>
      </c>
      <c r="G56" s="178"/>
      <c r="H56" s="177"/>
      <c r="I56" s="177"/>
      <c r="J56" s="177"/>
      <c r="K56" s="176"/>
    </row>
    <row r="57" customFormat="false" ht="21" hidden="false" customHeight="true" outlineLevel="0" collapsed="false">
      <c r="A57" s="173"/>
      <c r="B57" s="173"/>
      <c r="C57" s="173"/>
      <c r="D57" s="184" t="s">
        <v>170</v>
      </c>
      <c r="E57" s="184" t="s">
        <v>189</v>
      </c>
      <c r="F57" s="175" t="n">
        <v>49</v>
      </c>
      <c r="G57" s="178"/>
      <c r="H57" s="177"/>
      <c r="I57" s="177"/>
      <c r="J57" s="177"/>
      <c r="K57" s="176"/>
    </row>
    <row r="58" customFormat="false" ht="24" hidden="false" customHeight="true" outlineLevel="0" collapsed="false">
      <c r="A58" s="173"/>
      <c r="B58" s="173"/>
      <c r="C58" s="173" t="s">
        <v>70</v>
      </c>
      <c r="D58" s="182" t="s">
        <v>364</v>
      </c>
      <c r="E58" s="182"/>
      <c r="F58" s="175" t="n">
        <v>50</v>
      </c>
      <c r="G58" s="178"/>
      <c r="H58" s="177"/>
      <c r="I58" s="177"/>
      <c r="J58" s="177"/>
      <c r="K58" s="176"/>
    </row>
    <row r="59" customFormat="false" ht="13.8" hidden="false" customHeight="false" outlineLevel="0" collapsed="false">
      <c r="A59" s="173"/>
      <c r="B59" s="173"/>
      <c r="C59" s="173"/>
      <c r="D59" s="184" t="s">
        <v>191</v>
      </c>
      <c r="E59" s="184" t="s">
        <v>192</v>
      </c>
      <c r="F59" s="175" t="n">
        <v>51</v>
      </c>
      <c r="G59" s="178"/>
      <c r="H59" s="177"/>
      <c r="I59" s="177"/>
      <c r="J59" s="177"/>
      <c r="K59" s="176"/>
    </row>
    <row r="60" customFormat="false" ht="15" hidden="false" customHeight="true" outlineLevel="0" collapsed="false">
      <c r="A60" s="173"/>
      <c r="B60" s="173"/>
      <c r="C60" s="173"/>
      <c r="D60" s="184"/>
      <c r="E60" s="46" t="s">
        <v>193</v>
      </c>
      <c r="F60" s="175" t="n">
        <v>52</v>
      </c>
      <c r="G60" s="178"/>
      <c r="H60" s="177"/>
      <c r="I60" s="177"/>
      <c r="J60" s="177"/>
      <c r="K60" s="176"/>
    </row>
    <row r="61" customFormat="false" ht="13.8" hidden="false" customHeight="false" outlineLevel="0" collapsed="false">
      <c r="A61" s="173"/>
      <c r="B61" s="173"/>
      <c r="C61" s="173"/>
      <c r="D61" s="184" t="s">
        <v>194</v>
      </c>
      <c r="E61" s="184" t="s">
        <v>195</v>
      </c>
      <c r="F61" s="175" t="n">
        <v>53</v>
      </c>
      <c r="G61" s="178"/>
      <c r="H61" s="177"/>
      <c r="I61" s="177"/>
      <c r="J61" s="177"/>
      <c r="K61" s="176"/>
    </row>
    <row r="62" customFormat="false" ht="39.6" hidden="false" customHeight="false" outlineLevel="0" collapsed="false">
      <c r="A62" s="173"/>
      <c r="B62" s="173"/>
      <c r="C62" s="173"/>
      <c r="D62" s="184"/>
      <c r="E62" s="46" t="s">
        <v>196</v>
      </c>
      <c r="F62" s="175" t="n">
        <v>54</v>
      </c>
      <c r="G62" s="178"/>
      <c r="H62" s="177"/>
      <c r="I62" s="177"/>
      <c r="J62" s="177"/>
      <c r="K62" s="176"/>
    </row>
    <row r="63" customFormat="false" ht="39" hidden="false" customHeight="true" outlineLevel="0" collapsed="false">
      <c r="A63" s="173"/>
      <c r="B63" s="173"/>
      <c r="C63" s="173"/>
      <c r="D63" s="184"/>
      <c r="E63" s="46" t="s">
        <v>197</v>
      </c>
      <c r="F63" s="175" t="n">
        <v>55</v>
      </c>
      <c r="G63" s="178"/>
      <c r="H63" s="177"/>
      <c r="I63" s="177"/>
      <c r="J63" s="177"/>
      <c r="K63" s="176"/>
    </row>
    <row r="64" customFormat="false" ht="13.8" hidden="false" customHeight="false" outlineLevel="0" collapsed="false">
      <c r="A64" s="173"/>
      <c r="B64" s="173"/>
      <c r="C64" s="173"/>
      <c r="D64" s="184"/>
      <c r="E64" s="46" t="s">
        <v>198</v>
      </c>
      <c r="F64" s="175" t="n">
        <v>56</v>
      </c>
      <c r="G64" s="178"/>
      <c r="H64" s="177"/>
      <c r="I64" s="177"/>
      <c r="J64" s="177"/>
      <c r="K64" s="176"/>
    </row>
    <row r="65" customFormat="false" ht="15" hidden="false" customHeight="true" outlineLevel="0" collapsed="false">
      <c r="A65" s="173"/>
      <c r="B65" s="173"/>
      <c r="C65" s="173" t="s">
        <v>80</v>
      </c>
      <c r="D65" s="174" t="s">
        <v>365</v>
      </c>
      <c r="E65" s="174"/>
      <c r="F65" s="175" t="n">
        <v>57</v>
      </c>
      <c r="G65" s="178"/>
      <c r="H65" s="177"/>
      <c r="I65" s="177"/>
      <c r="J65" s="177"/>
      <c r="K65" s="176"/>
    </row>
    <row r="66" customFormat="false" ht="15" hidden="false" customHeight="true" outlineLevel="0" collapsed="false">
      <c r="A66" s="173"/>
      <c r="B66" s="173"/>
      <c r="C66" s="173"/>
      <c r="D66" s="174" t="s">
        <v>200</v>
      </c>
      <c r="E66" s="185" t="s">
        <v>366</v>
      </c>
      <c r="F66" s="175" t="n">
        <v>58</v>
      </c>
      <c r="G66" s="178"/>
      <c r="H66" s="177"/>
      <c r="I66" s="177"/>
      <c r="J66" s="177"/>
      <c r="K66" s="176"/>
    </row>
    <row r="67" customFormat="false" ht="13.8" hidden="false" customHeight="false" outlineLevel="0" collapsed="false">
      <c r="A67" s="173"/>
      <c r="B67" s="173"/>
      <c r="C67" s="173"/>
      <c r="D67" s="174" t="s">
        <v>202</v>
      </c>
      <c r="E67" s="185" t="s">
        <v>367</v>
      </c>
      <c r="F67" s="175" t="n">
        <v>59</v>
      </c>
      <c r="G67" s="178"/>
      <c r="H67" s="177"/>
      <c r="I67" s="177"/>
      <c r="J67" s="177"/>
      <c r="K67" s="176"/>
    </row>
    <row r="68" customFormat="false" ht="26.4" hidden="false" customHeight="false" outlineLevel="0" collapsed="false">
      <c r="A68" s="173"/>
      <c r="B68" s="173"/>
      <c r="C68" s="173"/>
      <c r="D68" s="174" t="s">
        <v>205</v>
      </c>
      <c r="E68" s="185" t="s">
        <v>368</v>
      </c>
      <c r="F68" s="175" t="n">
        <v>60</v>
      </c>
      <c r="G68" s="178"/>
      <c r="H68" s="177"/>
      <c r="I68" s="177"/>
      <c r="J68" s="177"/>
      <c r="K68" s="176"/>
    </row>
    <row r="69" customFormat="false" ht="13.8" hidden="false" customHeight="false" outlineLevel="0" collapsed="false">
      <c r="A69" s="173"/>
      <c r="B69" s="173"/>
      <c r="C69" s="173"/>
      <c r="D69" s="174" t="s">
        <v>369</v>
      </c>
      <c r="E69" s="185" t="s">
        <v>370</v>
      </c>
      <c r="F69" s="175" t="n">
        <v>61</v>
      </c>
      <c r="G69" s="178"/>
      <c r="H69" s="177"/>
      <c r="I69" s="177"/>
      <c r="J69" s="177"/>
      <c r="K69" s="176"/>
    </row>
    <row r="70" customFormat="false" ht="15" hidden="false" customHeight="true" outlineLevel="0" collapsed="false">
      <c r="A70" s="173"/>
      <c r="B70" s="173"/>
      <c r="C70" s="173" t="s">
        <v>82</v>
      </c>
      <c r="D70" s="174" t="s">
        <v>207</v>
      </c>
      <c r="E70" s="174"/>
      <c r="F70" s="175" t="n">
        <v>62</v>
      </c>
      <c r="G70" s="178"/>
      <c r="H70" s="177"/>
      <c r="I70" s="177"/>
      <c r="J70" s="177"/>
      <c r="K70" s="176"/>
    </row>
    <row r="71" customFormat="false" ht="15" hidden="false" customHeight="true" outlineLevel="0" collapsed="false">
      <c r="A71" s="173"/>
      <c r="B71" s="173"/>
      <c r="C71" s="173" t="s">
        <v>144</v>
      </c>
      <c r="D71" s="174" t="s">
        <v>371</v>
      </c>
      <c r="E71" s="174"/>
      <c r="F71" s="175" t="n">
        <v>63</v>
      </c>
      <c r="G71" s="178"/>
      <c r="H71" s="177"/>
      <c r="I71" s="177"/>
      <c r="J71" s="177"/>
      <c r="K71" s="176"/>
    </row>
    <row r="72" customFormat="false" ht="15" hidden="false" customHeight="true" outlineLevel="0" collapsed="false">
      <c r="A72" s="173"/>
      <c r="B72" s="173"/>
      <c r="C72" s="173"/>
      <c r="D72" s="174" t="s">
        <v>372</v>
      </c>
      <c r="E72" s="174"/>
      <c r="F72" s="175" t="n">
        <v>64</v>
      </c>
      <c r="G72" s="178"/>
      <c r="H72" s="177"/>
      <c r="I72" s="177"/>
      <c r="J72" s="177"/>
      <c r="K72" s="176"/>
    </row>
    <row r="73" customFormat="false" ht="15" hidden="false" customHeight="true" outlineLevel="0" collapsed="false">
      <c r="A73" s="173"/>
      <c r="B73" s="173"/>
      <c r="C73" s="173"/>
      <c r="D73" s="186" t="s">
        <v>210</v>
      </c>
      <c r="E73" s="186"/>
      <c r="F73" s="175" t="n">
        <v>65</v>
      </c>
      <c r="G73" s="178"/>
      <c r="H73" s="177"/>
      <c r="I73" s="177"/>
      <c r="J73" s="177"/>
      <c r="K73" s="176"/>
    </row>
    <row r="74" customFormat="false" ht="15" hidden="false" customHeight="true" outlineLevel="0" collapsed="false">
      <c r="A74" s="173"/>
      <c r="B74" s="173"/>
      <c r="C74" s="173"/>
      <c r="D74" s="186" t="s">
        <v>211</v>
      </c>
      <c r="E74" s="186"/>
      <c r="F74" s="175" t="n">
        <v>66</v>
      </c>
      <c r="G74" s="178"/>
      <c r="H74" s="177"/>
      <c r="I74" s="177"/>
      <c r="J74" s="177"/>
      <c r="K74" s="176"/>
    </row>
    <row r="75" customFormat="false" ht="15" hidden="false" customHeight="true" outlineLevel="0" collapsed="false">
      <c r="A75" s="173"/>
      <c r="B75" s="173"/>
      <c r="C75" s="173" t="s">
        <v>212</v>
      </c>
      <c r="D75" s="174" t="s">
        <v>213</v>
      </c>
      <c r="E75" s="174"/>
      <c r="F75" s="175" t="n">
        <v>67</v>
      </c>
      <c r="G75" s="178"/>
      <c r="H75" s="177"/>
      <c r="I75" s="177"/>
      <c r="J75" s="177"/>
      <c r="K75" s="176"/>
    </row>
    <row r="76" customFormat="false" ht="15" hidden="false" customHeight="true" outlineLevel="0" collapsed="false">
      <c r="A76" s="173"/>
      <c r="B76" s="173"/>
      <c r="C76" s="173" t="s">
        <v>214</v>
      </c>
      <c r="D76" s="174" t="s">
        <v>215</v>
      </c>
      <c r="E76" s="174"/>
      <c r="F76" s="175" t="n">
        <v>68</v>
      </c>
      <c r="G76" s="178"/>
      <c r="H76" s="177"/>
      <c r="I76" s="177"/>
      <c r="J76" s="177"/>
      <c r="K76" s="176"/>
    </row>
    <row r="77" customFormat="false" ht="15" hidden="false" customHeight="true" outlineLevel="0" collapsed="false">
      <c r="A77" s="173"/>
      <c r="B77" s="173"/>
      <c r="C77" s="173" t="s">
        <v>216</v>
      </c>
      <c r="D77" s="174" t="s">
        <v>217</v>
      </c>
      <c r="E77" s="174"/>
      <c r="F77" s="175" t="n">
        <v>69</v>
      </c>
      <c r="G77" s="178"/>
      <c r="H77" s="177"/>
      <c r="I77" s="177"/>
      <c r="J77" s="177"/>
      <c r="K77" s="176"/>
    </row>
    <row r="78" customFormat="false" ht="13.8" hidden="false" customHeight="false" outlineLevel="0" collapsed="false">
      <c r="A78" s="173"/>
      <c r="B78" s="173"/>
      <c r="C78" s="173"/>
      <c r="D78" s="174" t="s">
        <v>218</v>
      </c>
      <c r="E78" s="174" t="s">
        <v>219</v>
      </c>
      <c r="F78" s="175" t="n">
        <v>70</v>
      </c>
      <c r="G78" s="178"/>
      <c r="H78" s="177"/>
      <c r="I78" s="177"/>
      <c r="J78" s="177"/>
      <c r="K78" s="176"/>
    </row>
    <row r="79" customFormat="false" ht="15" hidden="false" customHeight="true" outlineLevel="0" collapsed="false">
      <c r="A79" s="173"/>
      <c r="B79" s="173"/>
      <c r="C79" s="173"/>
      <c r="D79" s="174" t="s">
        <v>220</v>
      </c>
      <c r="E79" s="174" t="s">
        <v>221</v>
      </c>
      <c r="F79" s="175" t="n">
        <v>71</v>
      </c>
      <c r="G79" s="178"/>
      <c r="H79" s="177"/>
      <c r="I79" s="177"/>
      <c r="J79" s="177"/>
      <c r="K79" s="176"/>
    </row>
    <row r="80" customFormat="false" ht="13.8" hidden="false" customHeight="false" outlineLevel="0" collapsed="false">
      <c r="A80" s="173"/>
      <c r="B80" s="173"/>
      <c r="C80" s="173"/>
      <c r="D80" s="174" t="s">
        <v>222</v>
      </c>
      <c r="E80" s="174" t="s">
        <v>223</v>
      </c>
      <c r="F80" s="175" t="n">
        <v>72</v>
      </c>
      <c r="G80" s="178"/>
      <c r="H80" s="177"/>
      <c r="I80" s="177"/>
      <c r="J80" s="177"/>
      <c r="K80" s="176"/>
    </row>
    <row r="81" customFormat="false" ht="15" hidden="false" customHeight="true" outlineLevel="0" collapsed="false">
      <c r="A81" s="173"/>
      <c r="B81" s="173"/>
      <c r="C81" s="173"/>
      <c r="D81" s="174" t="s">
        <v>224</v>
      </c>
      <c r="E81" s="174" t="s">
        <v>225</v>
      </c>
      <c r="F81" s="175" t="n">
        <v>73</v>
      </c>
      <c r="G81" s="178"/>
      <c r="H81" s="177"/>
      <c r="I81" s="177"/>
      <c r="J81" s="177"/>
      <c r="K81" s="176"/>
    </row>
    <row r="82" customFormat="false" ht="17.25" hidden="false" customHeight="true" outlineLevel="0" collapsed="false">
      <c r="A82" s="173"/>
      <c r="B82" s="173"/>
      <c r="C82" s="173"/>
      <c r="D82" s="174"/>
      <c r="E82" s="174" t="s">
        <v>373</v>
      </c>
      <c r="F82" s="175" t="n">
        <v>74</v>
      </c>
      <c r="G82" s="178"/>
      <c r="H82" s="177"/>
      <c r="I82" s="177"/>
      <c r="J82" s="177"/>
      <c r="K82" s="176"/>
    </row>
    <row r="83" customFormat="false" ht="17.25" hidden="false" customHeight="true" outlineLevel="0" collapsed="false">
      <c r="A83" s="173"/>
      <c r="B83" s="173"/>
      <c r="C83" s="173"/>
      <c r="D83" s="174" t="s">
        <v>227</v>
      </c>
      <c r="E83" s="174" t="s">
        <v>228</v>
      </c>
      <c r="F83" s="175" t="n">
        <v>75</v>
      </c>
      <c r="G83" s="178"/>
      <c r="H83" s="177"/>
      <c r="I83" s="177"/>
      <c r="J83" s="177"/>
      <c r="K83" s="176"/>
    </row>
    <row r="84" customFormat="false" ht="39.6" hidden="false" customHeight="false" outlineLevel="0" collapsed="false">
      <c r="A84" s="173"/>
      <c r="B84" s="173"/>
      <c r="C84" s="173"/>
      <c r="D84" s="174" t="s">
        <v>229</v>
      </c>
      <c r="E84" s="174" t="s">
        <v>230</v>
      </c>
      <c r="F84" s="175" t="n">
        <v>76</v>
      </c>
      <c r="G84" s="178"/>
      <c r="H84" s="177"/>
      <c r="I84" s="177"/>
      <c r="J84" s="177"/>
      <c r="K84" s="176"/>
    </row>
    <row r="85" customFormat="false" ht="26.4" hidden="false" customHeight="false" outlineLevel="0" collapsed="false">
      <c r="A85" s="173"/>
      <c r="B85" s="173"/>
      <c r="C85" s="173"/>
      <c r="D85" s="174" t="s">
        <v>231</v>
      </c>
      <c r="E85" s="174" t="s">
        <v>232</v>
      </c>
      <c r="F85" s="175" t="n">
        <v>77</v>
      </c>
      <c r="G85" s="178"/>
      <c r="H85" s="177"/>
      <c r="I85" s="177"/>
      <c r="J85" s="177"/>
      <c r="K85" s="176"/>
    </row>
    <row r="86" customFormat="false" ht="15" hidden="false" customHeight="true" outlineLevel="0" collapsed="false">
      <c r="A86" s="173"/>
      <c r="B86" s="173"/>
      <c r="C86" s="173" t="s">
        <v>233</v>
      </c>
      <c r="D86" s="174" t="s">
        <v>83</v>
      </c>
      <c r="E86" s="174"/>
      <c r="F86" s="175" t="n">
        <v>78</v>
      </c>
      <c r="G86" s="178"/>
      <c r="H86" s="177"/>
      <c r="I86" s="177"/>
      <c r="J86" s="177"/>
      <c r="K86" s="176"/>
    </row>
    <row r="87" customFormat="false" ht="25.5" hidden="false" customHeight="true" outlineLevel="0" collapsed="false">
      <c r="A87" s="173"/>
      <c r="B87" s="173"/>
      <c r="C87" s="182" t="s">
        <v>374</v>
      </c>
      <c r="D87" s="182"/>
      <c r="E87" s="182"/>
      <c r="F87" s="175" t="n">
        <v>79</v>
      </c>
      <c r="G87" s="178"/>
      <c r="H87" s="177"/>
      <c r="I87" s="177"/>
      <c r="J87" s="177"/>
      <c r="K87" s="176"/>
    </row>
    <row r="88" customFormat="false" ht="27.75" hidden="false" customHeight="true" outlineLevel="0" collapsed="false">
      <c r="A88" s="173"/>
      <c r="B88" s="173"/>
      <c r="C88" s="173" t="s">
        <v>20</v>
      </c>
      <c r="D88" s="180" t="s">
        <v>235</v>
      </c>
      <c r="E88" s="180"/>
      <c r="F88" s="175" t="n">
        <v>80</v>
      </c>
      <c r="G88" s="178"/>
      <c r="H88" s="177"/>
      <c r="I88" s="177"/>
      <c r="J88" s="177"/>
      <c r="K88" s="176"/>
    </row>
    <row r="89" customFormat="false" ht="15" hidden="false" customHeight="true" outlineLevel="0" collapsed="false">
      <c r="A89" s="173"/>
      <c r="B89" s="173"/>
      <c r="C89" s="173" t="s">
        <v>22</v>
      </c>
      <c r="D89" s="181" t="s">
        <v>236</v>
      </c>
      <c r="E89" s="181"/>
      <c r="F89" s="175" t="n">
        <v>81</v>
      </c>
      <c r="G89" s="178"/>
      <c r="H89" s="177"/>
      <c r="I89" s="177"/>
      <c r="J89" s="177"/>
      <c r="K89" s="176"/>
    </row>
    <row r="90" customFormat="false" ht="15" hidden="false" customHeight="true" outlineLevel="0" collapsed="false">
      <c r="A90" s="173"/>
      <c r="B90" s="173"/>
      <c r="C90" s="173" t="s">
        <v>70</v>
      </c>
      <c r="D90" s="181" t="s">
        <v>237</v>
      </c>
      <c r="E90" s="181"/>
      <c r="F90" s="175" t="n">
        <v>82</v>
      </c>
      <c r="G90" s="178"/>
      <c r="H90" s="177"/>
      <c r="I90" s="177"/>
      <c r="J90" s="177"/>
      <c r="K90" s="176"/>
    </row>
    <row r="91" customFormat="false" ht="15" hidden="false" customHeight="true" outlineLevel="0" collapsed="false">
      <c r="A91" s="173"/>
      <c r="B91" s="173"/>
      <c r="C91" s="173" t="s">
        <v>80</v>
      </c>
      <c r="D91" s="181" t="s">
        <v>238</v>
      </c>
      <c r="E91" s="181"/>
      <c r="F91" s="175" t="n">
        <v>83</v>
      </c>
      <c r="G91" s="178"/>
      <c r="H91" s="177"/>
      <c r="I91" s="177"/>
      <c r="J91" s="177"/>
      <c r="K91" s="176"/>
    </row>
    <row r="92" customFormat="false" ht="16.5" hidden="false" customHeight="true" outlineLevel="0" collapsed="false">
      <c r="A92" s="173"/>
      <c r="B92" s="173"/>
      <c r="C92" s="173" t="s">
        <v>82</v>
      </c>
      <c r="D92" s="181" t="s">
        <v>239</v>
      </c>
      <c r="E92" s="181"/>
      <c r="F92" s="175" t="n">
        <v>84</v>
      </c>
      <c r="G92" s="178"/>
      <c r="H92" s="177"/>
      <c r="I92" s="177"/>
      <c r="J92" s="177"/>
      <c r="K92" s="176"/>
    </row>
    <row r="93" customFormat="false" ht="15" hidden="false" customHeight="true" outlineLevel="0" collapsed="false">
      <c r="A93" s="173"/>
      <c r="B93" s="173"/>
      <c r="C93" s="173" t="s">
        <v>144</v>
      </c>
      <c r="D93" s="181" t="s">
        <v>375</v>
      </c>
      <c r="E93" s="181"/>
      <c r="F93" s="175" t="n">
        <v>85</v>
      </c>
      <c r="G93" s="178"/>
      <c r="H93" s="177"/>
      <c r="I93" s="177"/>
      <c r="J93" s="177"/>
      <c r="K93" s="176"/>
    </row>
    <row r="94" customFormat="false" ht="24" hidden="false" customHeight="true" outlineLevel="0" collapsed="false">
      <c r="A94" s="173"/>
      <c r="B94" s="173"/>
      <c r="C94" s="182" t="s">
        <v>376</v>
      </c>
      <c r="D94" s="182"/>
      <c r="E94" s="182"/>
      <c r="F94" s="175" t="n">
        <v>86</v>
      </c>
      <c r="G94" s="178"/>
      <c r="H94" s="177"/>
      <c r="I94" s="177"/>
      <c r="J94" s="177"/>
      <c r="K94" s="176"/>
    </row>
    <row r="95" customFormat="false" ht="15" hidden="false" customHeight="true" outlineLevel="0" collapsed="false">
      <c r="A95" s="173"/>
      <c r="B95" s="173"/>
      <c r="C95" s="173" t="s">
        <v>34</v>
      </c>
      <c r="D95" s="182" t="s">
        <v>377</v>
      </c>
      <c r="E95" s="182"/>
      <c r="F95" s="175" t="n">
        <v>87</v>
      </c>
      <c r="G95" s="178"/>
      <c r="H95" s="177"/>
      <c r="I95" s="177"/>
      <c r="J95" s="177"/>
      <c r="K95" s="176"/>
    </row>
    <row r="96" customFormat="false" ht="15" hidden="false" customHeight="true" outlineLevel="0" collapsed="false">
      <c r="A96" s="173"/>
      <c r="B96" s="173"/>
      <c r="C96" s="173" t="s">
        <v>36</v>
      </c>
      <c r="D96" s="174" t="s">
        <v>378</v>
      </c>
      <c r="E96" s="174"/>
      <c r="F96" s="175" t="n">
        <v>88</v>
      </c>
      <c r="G96" s="178"/>
      <c r="H96" s="177"/>
      <c r="I96" s="177"/>
      <c r="J96" s="177"/>
      <c r="K96" s="176"/>
    </row>
    <row r="97" customFormat="false" ht="15" hidden="false" customHeight="true" outlineLevel="0" collapsed="false">
      <c r="A97" s="173"/>
      <c r="B97" s="173"/>
      <c r="C97" s="173"/>
      <c r="D97" s="174" t="s">
        <v>244</v>
      </c>
      <c r="E97" s="174"/>
      <c r="F97" s="175" t="n">
        <v>89</v>
      </c>
      <c r="G97" s="178"/>
      <c r="H97" s="177"/>
      <c r="I97" s="177"/>
      <c r="J97" s="177"/>
      <c r="K97" s="176"/>
    </row>
    <row r="98" customFormat="false" ht="15" hidden="false" customHeight="true" outlineLevel="0" collapsed="false">
      <c r="A98" s="173"/>
      <c r="B98" s="173"/>
      <c r="C98" s="173"/>
      <c r="D98" s="174" t="s">
        <v>245</v>
      </c>
      <c r="E98" s="174"/>
      <c r="F98" s="175" t="n">
        <v>90</v>
      </c>
      <c r="G98" s="178"/>
      <c r="H98" s="177"/>
      <c r="I98" s="177"/>
      <c r="J98" s="177"/>
      <c r="K98" s="176"/>
    </row>
    <row r="99" customFormat="false" ht="15" hidden="false" customHeight="true" outlineLevel="0" collapsed="false">
      <c r="A99" s="173"/>
      <c r="B99" s="173"/>
      <c r="C99" s="173"/>
      <c r="D99" s="174" t="s">
        <v>246</v>
      </c>
      <c r="E99" s="174"/>
      <c r="F99" s="175" t="n">
        <v>91</v>
      </c>
      <c r="G99" s="178"/>
      <c r="H99" s="177"/>
      <c r="I99" s="177"/>
      <c r="J99" s="177"/>
      <c r="K99" s="176"/>
    </row>
    <row r="100" customFormat="false" ht="15" hidden="false" customHeight="true" outlineLevel="0" collapsed="false">
      <c r="A100" s="173"/>
      <c r="B100" s="173"/>
      <c r="C100" s="173" t="s">
        <v>38</v>
      </c>
      <c r="D100" s="174" t="s">
        <v>379</v>
      </c>
      <c r="E100" s="174"/>
      <c r="F100" s="175" t="n">
        <v>92</v>
      </c>
      <c r="G100" s="178"/>
      <c r="H100" s="177"/>
      <c r="I100" s="177"/>
      <c r="J100" s="187"/>
      <c r="K100" s="176"/>
    </row>
    <row r="101" customFormat="false" ht="15" hidden="false" customHeight="true" outlineLevel="0" collapsed="false">
      <c r="A101" s="173"/>
      <c r="B101" s="173"/>
      <c r="C101" s="173"/>
      <c r="D101" s="174" t="s">
        <v>380</v>
      </c>
      <c r="E101" s="174"/>
      <c r="F101" s="175" t="n">
        <v>93</v>
      </c>
      <c r="G101" s="178"/>
      <c r="H101" s="177"/>
      <c r="I101" s="177"/>
      <c r="J101" s="187"/>
      <c r="K101" s="176"/>
    </row>
    <row r="102" customFormat="false" ht="27.75" hidden="false" customHeight="true" outlineLevel="0" collapsed="false">
      <c r="A102" s="173"/>
      <c r="B102" s="173"/>
      <c r="C102" s="173"/>
      <c r="D102" s="174"/>
      <c r="E102" s="174" t="s">
        <v>249</v>
      </c>
      <c r="F102" s="175" t="n">
        <v>94</v>
      </c>
      <c r="G102" s="178"/>
      <c r="H102" s="177"/>
      <c r="I102" s="177"/>
      <c r="J102" s="187"/>
      <c r="K102" s="176"/>
    </row>
    <row r="103" customFormat="false" ht="30" hidden="false" customHeight="true" outlineLevel="0" collapsed="false">
      <c r="A103" s="173"/>
      <c r="B103" s="173"/>
      <c r="C103" s="173"/>
      <c r="D103" s="174"/>
      <c r="E103" s="174" t="s">
        <v>250</v>
      </c>
      <c r="F103" s="175" t="n">
        <v>95</v>
      </c>
      <c r="G103" s="178"/>
      <c r="H103" s="177"/>
      <c r="I103" s="177"/>
      <c r="J103" s="187"/>
      <c r="K103" s="176"/>
    </row>
    <row r="104" customFormat="false" ht="15" hidden="false" customHeight="true" outlineLevel="0" collapsed="false">
      <c r="A104" s="173"/>
      <c r="B104" s="173"/>
      <c r="C104" s="173"/>
      <c r="D104" s="174" t="s">
        <v>251</v>
      </c>
      <c r="E104" s="174"/>
      <c r="F104" s="175" t="n">
        <v>96</v>
      </c>
      <c r="G104" s="178"/>
      <c r="H104" s="177"/>
      <c r="I104" s="177"/>
      <c r="J104" s="187"/>
      <c r="K104" s="176"/>
    </row>
    <row r="105" customFormat="false" ht="15" hidden="false" customHeight="true" outlineLevel="0" collapsed="false">
      <c r="A105" s="173"/>
      <c r="B105" s="173"/>
      <c r="C105" s="173"/>
      <c r="D105" s="174" t="s">
        <v>381</v>
      </c>
      <c r="E105" s="174"/>
      <c r="F105" s="175" t="n">
        <v>97</v>
      </c>
      <c r="G105" s="178"/>
      <c r="H105" s="177"/>
      <c r="I105" s="177"/>
      <c r="J105" s="187"/>
      <c r="K105" s="176"/>
    </row>
    <row r="106" customFormat="false" ht="15" hidden="false" customHeight="true" outlineLevel="0" collapsed="false">
      <c r="A106" s="173"/>
      <c r="B106" s="173"/>
      <c r="C106" s="173"/>
      <c r="D106" s="174" t="s">
        <v>253</v>
      </c>
      <c r="E106" s="174"/>
      <c r="F106" s="175" t="n">
        <v>98</v>
      </c>
      <c r="G106" s="178"/>
      <c r="H106" s="177"/>
      <c r="I106" s="177"/>
      <c r="J106" s="187"/>
      <c r="K106" s="176"/>
    </row>
    <row r="107" customFormat="false" ht="15" hidden="false" customHeight="true" outlineLevel="0" collapsed="false">
      <c r="A107" s="173"/>
      <c r="B107" s="173"/>
      <c r="C107" s="173"/>
      <c r="D107" s="174" t="s">
        <v>254</v>
      </c>
      <c r="E107" s="174"/>
      <c r="F107" s="175" t="n">
        <v>99</v>
      </c>
      <c r="G107" s="178"/>
      <c r="H107" s="177"/>
      <c r="I107" s="177"/>
      <c r="J107" s="187"/>
      <c r="K107" s="176"/>
    </row>
    <row r="108" customFormat="false" ht="15" hidden="false" customHeight="true" outlineLevel="0" collapsed="false">
      <c r="A108" s="173"/>
      <c r="B108" s="173"/>
      <c r="C108" s="173" t="s">
        <v>40</v>
      </c>
      <c r="D108" s="174" t="s">
        <v>382</v>
      </c>
      <c r="E108" s="174"/>
      <c r="F108" s="175" t="n">
        <v>100</v>
      </c>
      <c r="G108" s="178"/>
      <c r="H108" s="177"/>
      <c r="I108" s="177"/>
      <c r="J108" s="187"/>
      <c r="K108" s="176"/>
    </row>
    <row r="109" customFormat="false" ht="15" hidden="false" customHeight="true" outlineLevel="0" collapsed="false">
      <c r="A109" s="173"/>
      <c r="B109" s="173"/>
      <c r="C109" s="173"/>
      <c r="D109" s="174" t="s">
        <v>256</v>
      </c>
      <c r="E109" s="174"/>
      <c r="F109" s="175" t="n">
        <v>101</v>
      </c>
      <c r="G109" s="178"/>
      <c r="H109" s="177"/>
      <c r="I109" s="177"/>
      <c r="J109" s="187"/>
      <c r="K109" s="176"/>
    </row>
    <row r="110" customFormat="false" ht="28.5" hidden="false" customHeight="true" outlineLevel="0" collapsed="false">
      <c r="A110" s="173"/>
      <c r="B110" s="173"/>
      <c r="C110" s="173"/>
      <c r="D110" s="174" t="s">
        <v>257</v>
      </c>
      <c r="E110" s="174"/>
      <c r="F110" s="175" t="n">
        <v>102</v>
      </c>
      <c r="G110" s="178"/>
      <c r="H110" s="177"/>
      <c r="I110" s="177"/>
      <c r="J110" s="187"/>
      <c r="K110" s="176"/>
    </row>
    <row r="111" customFormat="false" ht="46.95" hidden="false" customHeight="true" outlineLevel="0" collapsed="false">
      <c r="A111" s="173"/>
      <c r="B111" s="173"/>
      <c r="C111" s="173"/>
      <c r="D111" s="174" t="s">
        <v>258</v>
      </c>
      <c r="E111" s="174"/>
      <c r="F111" s="175" t="n">
        <v>103</v>
      </c>
      <c r="G111" s="178"/>
      <c r="H111" s="177"/>
      <c r="I111" s="177"/>
      <c r="J111" s="187"/>
      <c r="K111" s="176"/>
    </row>
    <row r="112" customFormat="false" ht="39.6" hidden="false" customHeight="true" outlineLevel="0" collapsed="false">
      <c r="A112" s="173"/>
      <c r="B112" s="173"/>
      <c r="C112" s="173" t="s">
        <v>43</v>
      </c>
      <c r="D112" s="174" t="s">
        <v>383</v>
      </c>
      <c r="E112" s="174"/>
      <c r="F112" s="175" t="n">
        <v>104</v>
      </c>
      <c r="G112" s="178"/>
      <c r="H112" s="177"/>
      <c r="I112" s="177"/>
      <c r="J112" s="187"/>
      <c r="K112" s="176"/>
    </row>
    <row r="113" customFormat="false" ht="15" hidden="false" customHeight="true" outlineLevel="0" collapsed="false">
      <c r="A113" s="173"/>
      <c r="B113" s="173"/>
      <c r="C113" s="173"/>
      <c r="D113" s="174" t="s">
        <v>260</v>
      </c>
      <c r="E113" s="174"/>
      <c r="F113" s="175" t="n">
        <v>105</v>
      </c>
      <c r="G113" s="178"/>
      <c r="H113" s="177"/>
      <c r="I113" s="177"/>
      <c r="J113" s="187"/>
      <c r="K113" s="176"/>
    </row>
    <row r="114" customFormat="false" ht="15" hidden="false" customHeight="true" outlineLevel="0" collapsed="false">
      <c r="A114" s="173"/>
      <c r="B114" s="173"/>
      <c r="C114" s="173"/>
      <c r="D114" s="174"/>
      <c r="E114" s="188" t="s">
        <v>261</v>
      </c>
      <c r="F114" s="175" t="n">
        <v>106</v>
      </c>
      <c r="G114" s="178"/>
      <c r="H114" s="177"/>
      <c r="I114" s="177"/>
      <c r="J114" s="187"/>
      <c r="K114" s="176"/>
    </row>
    <row r="115" customFormat="false" ht="15" hidden="false" customHeight="true" outlineLevel="0" collapsed="false">
      <c r="A115" s="173"/>
      <c r="B115" s="173"/>
      <c r="C115" s="173"/>
      <c r="D115" s="174"/>
      <c r="E115" s="188" t="s">
        <v>262</v>
      </c>
      <c r="F115" s="175" t="n">
        <v>107</v>
      </c>
      <c r="G115" s="178"/>
      <c r="H115" s="177"/>
      <c r="I115" s="177"/>
      <c r="J115" s="187"/>
      <c r="K115" s="176"/>
    </row>
    <row r="116" customFormat="false" ht="15" hidden="false" customHeight="true" outlineLevel="0" collapsed="false">
      <c r="A116" s="173"/>
      <c r="B116" s="173"/>
      <c r="C116" s="173"/>
      <c r="D116" s="174" t="s">
        <v>263</v>
      </c>
      <c r="E116" s="174"/>
      <c r="F116" s="175" t="n">
        <v>108</v>
      </c>
      <c r="G116" s="178"/>
      <c r="H116" s="177"/>
      <c r="I116" s="177"/>
      <c r="J116" s="187"/>
      <c r="K116" s="176"/>
    </row>
    <row r="117" customFormat="false" ht="15" hidden="false" customHeight="true" outlineLevel="0" collapsed="false">
      <c r="A117" s="173"/>
      <c r="B117" s="173"/>
      <c r="C117" s="173"/>
      <c r="D117" s="174"/>
      <c r="E117" s="188" t="s">
        <v>261</v>
      </c>
      <c r="F117" s="175" t="n">
        <v>109</v>
      </c>
      <c r="G117" s="178"/>
      <c r="H117" s="177"/>
      <c r="I117" s="177"/>
      <c r="J117" s="187"/>
      <c r="K117" s="176"/>
    </row>
    <row r="118" customFormat="false" ht="15" hidden="false" customHeight="true" outlineLevel="0" collapsed="false">
      <c r="A118" s="173"/>
      <c r="B118" s="173"/>
      <c r="C118" s="173"/>
      <c r="D118" s="174"/>
      <c r="E118" s="188" t="s">
        <v>262</v>
      </c>
      <c r="F118" s="175" t="n">
        <v>110</v>
      </c>
      <c r="G118" s="178"/>
      <c r="H118" s="177"/>
      <c r="I118" s="177"/>
      <c r="J118" s="187"/>
      <c r="K118" s="176"/>
    </row>
    <row r="119" customFormat="false" ht="15" hidden="false" customHeight="true" outlineLevel="0" collapsed="false">
      <c r="A119" s="173"/>
      <c r="B119" s="173"/>
      <c r="C119" s="173"/>
      <c r="D119" s="174" t="s">
        <v>384</v>
      </c>
      <c r="E119" s="174"/>
      <c r="F119" s="175" t="n">
        <v>111</v>
      </c>
      <c r="G119" s="178"/>
      <c r="H119" s="177"/>
      <c r="I119" s="177"/>
      <c r="J119" s="187"/>
      <c r="K119" s="176"/>
    </row>
    <row r="120" customFormat="false" ht="15" hidden="false" customHeight="true" outlineLevel="0" collapsed="false">
      <c r="A120" s="173"/>
      <c r="B120" s="173"/>
      <c r="C120" s="173"/>
      <c r="D120" s="174" t="s">
        <v>265</v>
      </c>
      <c r="E120" s="174"/>
      <c r="F120" s="175" t="n">
        <v>112</v>
      </c>
      <c r="G120" s="178"/>
      <c r="H120" s="177"/>
      <c r="I120" s="177"/>
      <c r="J120" s="187"/>
      <c r="K120" s="176"/>
    </row>
    <row r="121" customFormat="false" ht="15" hidden="false" customHeight="true" outlineLevel="0" collapsed="false">
      <c r="A121" s="173"/>
      <c r="B121" s="173"/>
      <c r="C121" s="173" t="s">
        <v>45</v>
      </c>
      <c r="D121" s="174" t="s">
        <v>385</v>
      </c>
      <c r="E121" s="174"/>
      <c r="F121" s="175" t="n">
        <v>113</v>
      </c>
      <c r="G121" s="178"/>
      <c r="H121" s="177"/>
      <c r="I121" s="177"/>
      <c r="J121" s="177"/>
      <c r="K121" s="176"/>
    </row>
    <row r="122" customFormat="false" ht="15" hidden="false" customHeight="true" outlineLevel="0" collapsed="false">
      <c r="A122" s="173"/>
      <c r="B122" s="173"/>
      <c r="C122" s="173"/>
      <c r="D122" s="174" t="s">
        <v>386</v>
      </c>
      <c r="E122" s="174"/>
      <c r="F122" s="175" t="n">
        <v>114</v>
      </c>
      <c r="G122" s="178"/>
      <c r="H122" s="177"/>
      <c r="I122" s="177"/>
      <c r="J122" s="177"/>
      <c r="K122" s="176"/>
    </row>
    <row r="123" customFormat="false" ht="15" hidden="false" customHeight="true" outlineLevel="0" collapsed="false">
      <c r="A123" s="173"/>
      <c r="B123" s="173"/>
      <c r="C123" s="173"/>
      <c r="D123" s="174" t="s">
        <v>387</v>
      </c>
      <c r="E123" s="174"/>
      <c r="F123" s="175" t="n">
        <v>115</v>
      </c>
      <c r="G123" s="178"/>
      <c r="H123" s="177"/>
      <c r="I123" s="177"/>
      <c r="J123" s="177"/>
      <c r="K123" s="176"/>
    </row>
    <row r="124" customFormat="false" ht="15" hidden="false" customHeight="true" outlineLevel="0" collapsed="false">
      <c r="A124" s="173"/>
      <c r="B124" s="173"/>
      <c r="C124" s="173"/>
      <c r="D124" s="174" t="s">
        <v>388</v>
      </c>
      <c r="E124" s="174"/>
      <c r="F124" s="175" t="n">
        <v>116</v>
      </c>
      <c r="G124" s="178"/>
      <c r="H124" s="177"/>
      <c r="I124" s="177"/>
      <c r="J124" s="177"/>
      <c r="K124" s="176"/>
    </row>
    <row r="125" customFormat="false" ht="15" hidden="false" customHeight="true" outlineLevel="0" collapsed="false">
      <c r="A125" s="173"/>
      <c r="B125" s="173"/>
      <c r="C125" s="173"/>
      <c r="D125" s="174" t="s">
        <v>389</v>
      </c>
      <c r="E125" s="174"/>
      <c r="F125" s="175" t="n">
        <v>117</v>
      </c>
      <c r="G125" s="178"/>
      <c r="H125" s="177"/>
      <c r="I125" s="177"/>
      <c r="J125" s="177"/>
      <c r="K125" s="176"/>
    </row>
    <row r="126" customFormat="false" ht="15" hidden="false" customHeight="true" outlineLevel="0" collapsed="false">
      <c r="A126" s="173"/>
      <c r="B126" s="173"/>
      <c r="C126" s="173"/>
      <c r="D126" s="174" t="s">
        <v>390</v>
      </c>
      <c r="E126" s="174"/>
      <c r="F126" s="175" t="n">
        <v>118</v>
      </c>
      <c r="G126" s="178"/>
      <c r="H126" s="177"/>
      <c r="I126" s="177"/>
      <c r="J126" s="177"/>
      <c r="K126" s="176"/>
    </row>
    <row r="127" customFormat="false" ht="15" hidden="false" customHeight="true" outlineLevel="0" collapsed="false">
      <c r="A127" s="173"/>
      <c r="B127" s="173"/>
      <c r="C127" s="173"/>
      <c r="D127" s="174" t="s">
        <v>391</v>
      </c>
      <c r="E127" s="174"/>
      <c r="F127" s="175" t="n">
        <v>119</v>
      </c>
      <c r="G127" s="178"/>
      <c r="H127" s="177"/>
      <c r="I127" s="177"/>
      <c r="J127" s="177"/>
      <c r="K127" s="176"/>
    </row>
    <row r="128" customFormat="false" ht="24.75" hidden="false" customHeight="true" outlineLevel="0" collapsed="false">
      <c r="A128" s="173"/>
      <c r="B128" s="173"/>
      <c r="C128" s="182" t="s">
        <v>392</v>
      </c>
      <c r="D128" s="182"/>
      <c r="E128" s="182"/>
      <c r="F128" s="175" t="n">
        <v>120</v>
      </c>
      <c r="G128" s="178"/>
      <c r="H128" s="177"/>
      <c r="I128" s="177"/>
      <c r="J128" s="177"/>
      <c r="K128" s="176"/>
    </row>
    <row r="129" customFormat="false" ht="15" hidden="false" customHeight="true" outlineLevel="0" collapsed="false">
      <c r="A129" s="173"/>
      <c r="B129" s="173"/>
      <c r="C129" s="173" t="s">
        <v>20</v>
      </c>
      <c r="D129" s="174" t="s">
        <v>393</v>
      </c>
      <c r="E129" s="174"/>
      <c r="F129" s="175" t="n">
        <v>121</v>
      </c>
      <c r="G129" s="178"/>
      <c r="H129" s="177"/>
      <c r="I129" s="177"/>
      <c r="J129" s="177"/>
      <c r="K129" s="176"/>
    </row>
    <row r="130" customFormat="false" ht="15" hidden="false" customHeight="true" outlineLevel="0" collapsed="false">
      <c r="A130" s="173"/>
      <c r="B130" s="173"/>
      <c r="C130" s="173"/>
      <c r="D130" s="174" t="s">
        <v>268</v>
      </c>
      <c r="E130" s="174"/>
      <c r="F130" s="175" t="n">
        <v>122</v>
      </c>
      <c r="G130" s="178"/>
      <c r="H130" s="177"/>
      <c r="I130" s="177"/>
      <c r="J130" s="177"/>
      <c r="K130" s="176"/>
    </row>
    <row r="131" customFormat="false" ht="15" hidden="false" customHeight="true" outlineLevel="0" collapsed="false">
      <c r="A131" s="173"/>
      <c r="B131" s="173"/>
      <c r="C131" s="173"/>
      <c r="D131" s="174" t="s">
        <v>269</v>
      </c>
      <c r="E131" s="174"/>
      <c r="F131" s="175" t="n">
        <v>123</v>
      </c>
      <c r="G131" s="178"/>
      <c r="H131" s="177"/>
      <c r="I131" s="177"/>
      <c r="J131" s="177"/>
      <c r="K131" s="176"/>
    </row>
    <row r="132" customFormat="false" ht="15" hidden="false" customHeight="true" outlineLevel="0" collapsed="false">
      <c r="A132" s="173"/>
      <c r="B132" s="173"/>
      <c r="C132" s="173" t="s">
        <v>22</v>
      </c>
      <c r="D132" s="174" t="s">
        <v>270</v>
      </c>
      <c r="E132" s="174"/>
      <c r="F132" s="175" t="n">
        <v>124</v>
      </c>
      <c r="G132" s="178"/>
      <c r="H132" s="177"/>
      <c r="I132" s="177"/>
      <c r="J132" s="177"/>
      <c r="K132" s="176"/>
    </row>
    <row r="133" customFormat="false" ht="15" hidden="false" customHeight="true" outlineLevel="0" collapsed="false">
      <c r="A133" s="173"/>
      <c r="B133" s="173"/>
      <c r="C133" s="173" t="s">
        <v>70</v>
      </c>
      <c r="D133" s="174" t="s">
        <v>271</v>
      </c>
      <c r="E133" s="174"/>
      <c r="F133" s="175" t="n">
        <v>125</v>
      </c>
      <c r="G133" s="178"/>
      <c r="H133" s="177"/>
      <c r="I133" s="177"/>
      <c r="J133" s="177"/>
      <c r="K133" s="176"/>
    </row>
    <row r="134" customFormat="false" ht="15" hidden="false" customHeight="true" outlineLevel="0" collapsed="false">
      <c r="A134" s="173"/>
      <c r="B134" s="173"/>
      <c r="C134" s="173" t="s">
        <v>80</v>
      </c>
      <c r="D134" s="174" t="s">
        <v>83</v>
      </c>
      <c r="E134" s="174"/>
      <c r="F134" s="175" t="n">
        <v>126</v>
      </c>
      <c r="G134" s="178"/>
      <c r="H134" s="177"/>
      <c r="I134" s="177"/>
      <c r="J134" s="177"/>
      <c r="K134" s="176"/>
    </row>
    <row r="135" customFormat="false" ht="27" hidden="false" customHeight="true" outlineLevel="0" collapsed="false">
      <c r="A135" s="173"/>
      <c r="B135" s="173"/>
      <c r="C135" s="189" t="s">
        <v>82</v>
      </c>
      <c r="D135" s="174" t="s">
        <v>272</v>
      </c>
      <c r="E135" s="174"/>
      <c r="F135" s="175" t="n">
        <v>127</v>
      </c>
      <c r="G135" s="178"/>
      <c r="H135" s="177"/>
      <c r="I135" s="177"/>
      <c r="J135" s="177"/>
      <c r="K135" s="176"/>
    </row>
    <row r="136" customFormat="false" ht="15" hidden="false" customHeight="true" outlineLevel="0" collapsed="false">
      <c r="A136" s="173"/>
      <c r="B136" s="173"/>
      <c r="C136" s="165" t="s">
        <v>273</v>
      </c>
      <c r="D136" s="190" t="s">
        <v>394</v>
      </c>
      <c r="E136" s="190"/>
      <c r="F136" s="175" t="n">
        <v>128</v>
      </c>
      <c r="G136" s="178"/>
      <c r="H136" s="177"/>
      <c r="I136" s="177"/>
      <c r="J136" s="177"/>
      <c r="K136" s="176"/>
    </row>
    <row r="137" customFormat="false" ht="13.8" hidden="false" customHeight="false" outlineLevel="0" collapsed="false">
      <c r="A137" s="173"/>
      <c r="B137" s="173"/>
      <c r="C137" s="191"/>
      <c r="D137" s="192" t="s">
        <v>146</v>
      </c>
      <c r="E137" s="193" t="s">
        <v>275</v>
      </c>
      <c r="F137" s="175" t="n">
        <v>129</v>
      </c>
      <c r="G137" s="178"/>
      <c r="H137" s="177"/>
      <c r="I137" s="177"/>
      <c r="J137" s="177"/>
      <c r="K137" s="176"/>
    </row>
    <row r="138" customFormat="false" ht="27" hidden="false" customHeight="true" outlineLevel="0" collapsed="false">
      <c r="A138" s="173"/>
      <c r="B138" s="173"/>
      <c r="C138" s="194"/>
      <c r="D138" s="192" t="s">
        <v>276</v>
      </c>
      <c r="E138" s="188" t="s">
        <v>277</v>
      </c>
      <c r="F138" s="175" t="n">
        <v>130</v>
      </c>
      <c r="G138" s="178"/>
      <c r="H138" s="177"/>
      <c r="I138" s="177"/>
      <c r="J138" s="177"/>
      <c r="K138" s="176"/>
    </row>
    <row r="139" customFormat="false" ht="27" hidden="false" customHeight="true" outlineLevel="0" collapsed="false">
      <c r="A139" s="173"/>
      <c r="B139" s="173"/>
      <c r="C139" s="194"/>
      <c r="D139" s="192" t="s">
        <v>278</v>
      </c>
      <c r="E139" s="195" t="s">
        <v>279</v>
      </c>
      <c r="F139" s="175" t="s">
        <v>395</v>
      </c>
      <c r="G139" s="178"/>
      <c r="H139" s="177"/>
      <c r="I139" s="177"/>
      <c r="J139" s="177"/>
      <c r="K139" s="176"/>
    </row>
    <row r="140" customFormat="false" ht="15" hidden="false" customHeight="true" outlineLevel="0" collapsed="false">
      <c r="A140" s="173"/>
      <c r="B140" s="173"/>
      <c r="C140" s="194"/>
      <c r="D140" s="192" t="s">
        <v>148</v>
      </c>
      <c r="E140" s="193" t="s">
        <v>280</v>
      </c>
      <c r="F140" s="175" t="n">
        <v>131</v>
      </c>
      <c r="G140" s="178"/>
      <c r="H140" s="177"/>
      <c r="I140" s="177"/>
      <c r="J140" s="177"/>
      <c r="K140" s="176"/>
    </row>
    <row r="141" customFormat="false" ht="15" hidden="false" customHeight="true" outlineLevel="0" collapsed="false">
      <c r="A141" s="173"/>
      <c r="B141" s="173"/>
      <c r="C141" s="173"/>
      <c r="D141" s="174" t="s">
        <v>281</v>
      </c>
      <c r="E141" s="174" t="s">
        <v>396</v>
      </c>
      <c r="F141" s="175" t="n">
        <v>132</v>
      </c>
      <c r="G141" s="178"/>
      <c r="H141" s="177"/>
      <c r="I141" s="177"/>
      <c r="J141" s="177"/>
      <c r="K141" s="176"/>
    </row>
    <row r="142" customFormat="false" ht="15" hidden="false" customHeight="true" outlineLevel="0" collapsed="false">
      <c r="A142" s="173"/>
      <c r="B142" s="173"/>
      <c r="C142" s="173"/>
      <c r="D142" s="174"/>
      <c r="E142" s="174" t="s">
        <v>283</v>
      </c>
      <c r="F142" s="175" t="n">
        <v>133</v>
      </c>
      <c r="G142" s="178"/>
      <c r="H142" s="177"/>
      <c r="I142" s="177"/>
      <c r="J142" s="177"/>
      <c r="K142" s="176"/>
    </row>
    <row r="143" customFormat="false" ht="24.75" hidden="false" customHeight="true" outlineLevel="0" collapsed="false">
      <c r="A143" s="173"/>
      <c r="B143" s="173"/>
      <c r="C143" s="173"/>
      <c r="D143" s="174"/>
      <c r="E143" s="174" t="s">
        <v>284</v>
      </c>
      <c r="F143" s="175" t="n">
        <v>134</v>
      </c>
      <c r="G143" s="178"/>
      <c r="H143" s="177"/>
      <c r="I143" s="177"/>
      <c r="J143" s="177"/>
      <c r="K143" s="176"/>
    </row>
    <row r="144" customFormat="false" ht="13.8" hidden="false" customHeight="false" outlineLevel="0" collapsed="false">
      <c r="A144" s="173"/>
      <c r="B144" s="173"/>
      <c r="C144" s="173"/>
      <c r="D144" s="174"/>
      <c r="E144" s="196" t="s">
        <v>285</v>
      </c>
      <c r="F144" s="175" t="n">
        <v>135</v>
      </c>
      <c r="G144" s="178"/>
      <c r="H144" s="177"/>
      <c r="I144" s="177"/>
      <c r="J144" s="177"/>
      <c r="K144" s="176"/>
    </row>
    <row r="145" customFormat="false" ht="15" hidden="false" customHeight="true" outlineLevel="0" collapsed="false">
      <c r="A145" s="173"/>
      <c r="B145" s="173" t="n">
        <v>2</v>
      </c>
      <c r="C145" s="173"/>
      <c r="D145" s="174" t="s">
        <v>397</v>
      </c>
      <c r="E145" s="174"/>
      <c r="F145" s="175" t="n">
        <v>136</v>
      </c>
      <c r="G145" s="178"/>
      <c r="H145" s="177"/>
      <c r="I145" s="177"/>
      <c r="J145" s="177"/>
      <c r="K145" s="176"/>
    </row>
    <row r="146" customFormat="false" ht="15" hidden="false" customHeight="true" outlineLevel="0" collapsed="false">
      <c r="A146" s="173"/>
      <c r="B146" s="173"/>
      <c r="C146" s="173" t="s">
        <v>20</v>
      </c>
      <c r="D146" s="174" t="s">
        <v>398</v>
      </c>
      <c r="E146" s="174"/>
      <c r="F146" s="175" t="n">
        <v>137</v>
      </c>
      <c r="G146" s="178"/>
      <c r="H146" s="177"/>
      <c r="I146" s="177"/>
      <c r="J146" s="177"/>
      <c r="K146" s="176"/>
    </row>
    <row r="147" customFormat="false" ht="15" hidden="false" customHeight="true" outlineLevel="0" collapsed="false">
      <c r="A147" s="173"/>
      <c r="B147" s="173"/>
      <c r="C147" s="173"/>
      <c r="D147" s="174" t="s">
        <v>130</v>
      </c>
      <c r="E147" s="174" t="s">
        <v>288</v>
      </c>
      <c r="F147" s="175" t="n">
        <v>138</v>
      </c>
      <c r="G147" s="178"/>
      <c r="H147" s="177"/>
      <c r="I147" s="177"/>
      <c r="J147" s="177"/>
      <c r="K147" s="176"/>
    </row>
    <row r="148" customFormat="false" ht="15" hidden="false" customHeight="true" outlineLevel="0" collapsed="false">
      <c r="A148" s="173"/>
      <c r="B148" s="173"/>
      <c r="C148" s="173"/>
      <c r="D148" s="174" t="s">
        <v>132</v>
      </c>
      <c r="E148" s="174" t="s">
        <v>289</v>
      </c>
      <c r="F148" s="175" t="n">
        <v>139</v>
      </c>
      <c r="G148" s="178"/>
      <c r="H148" s="177"/>
      <c r="I148" s="177"/>
      <c r="J148" s="177"/>
      <c r="K148" s="176"/>
    </row>
    <row r="149" customFormat="false" ht="12.75" hidden="false" customHeight="true" outlineLevel="0" collapsed="false">
      <c r="A149" s="173"/>
      <c r="B149" s="173"/>
      <c r="C149" s="173" t="s">
        <v>22</v>
      </c>
      <c r="D149" s="174" t="s">
        <v>399</v>
      </c>
      <c r="E149" s="174"/>
      <c r="F149" s="175" t="n">
        <v>140</v>
      </c>
      <c r="G149" s="197"/>
      <c r="H149" s="197"/>
      <c r="I149" s="198"/>
      <c r="J149" s="199"/>
      <c r="K149" s="199"/>
    </row>
    <row r="150" customFormat="false" ht="12.75" hidden="false" customHeight="true" outlineLevel="0" collapsed="false">
      <c r="A150" s="173"/>
      <c r="B150" s="173"/>
      <c r="C150" s="173"/>
      <c r="D150" s="174" t="s">
        <v>170</v>
      </c>
      <c r="E150" s="174" t="s">
        <v>288</v>
      </c>
      <c r="F150" s="175" t="n">
        <v>141</v>
      </c>
      <c r="G150" s="197"/>
      <c r="H150" s="197"/>
      <c r="I150" s="198"/>
      <c r="J150" s="199"/>
      <c r="K150" s="199"/>
    </row>
    <row r="151" customFormat="false" ht="12.75" hidden="false" customHeight="true" outlineLevel="0" collapsed="false">
      <c r="A151" s="173"/>
      <c r="B151" s="173"/>
      <c r="C151" s="173"/>
      <c r="D151" s="174" t="s">
        <v>172</v>
      </c>
      <c r="E151" s="174" t="s">
        <v>289</v>
      </c>
      <c r="F151" s="175" t="n">
        <v>142</v>
      </c>
      <c r="G151" s="200"/>
      <c r="H151" s="200"/>
      <c r="I151" s="200"/>
      <c r="J151" s="200"/>
      <c r="K151" s="200"/>
    </row>
    <row r="152" customFormat="false" ht="16.5" hidden="false" customHeight="true" outlineLevel="0" collapsed="false">
      <c r="A152" s="173"/>
      <c r="B152" s="173"/>
      <c r="C152" s="173" t="s">
        <v>70</v>
      </c>
      <c r="D152" s="174" t="s">
        <v>291</v>
      </c>
      <c r="E152" s="174"/>
      <c r="F152" s="175" t="n">
        <v>143</v>
      </c>
      <c r="G152" s="200"/>
      <c r="H152" s="200"/>
      <c r="I152" s="200"/>
      <c r="J152" s="200"/>
      <c r="K152" s="200"/>
    </row>
    <row r="153" customFormat="false" ht="12.75" hidden="false" customHeight="true" outlineLevel="0" collapsed="false">
      <c r="A153" s="173"/>
      <c r="B153" s="173" t="n">
        <v>3</v>
      </c>
      <c r="C153" s="173"/>
      <c r="D153" s="174" t="s">
        <v>400</v>
      </c>
      <c r="E153" s="174"/>
      <c r="F153" s="175" t="n">
        <v>144</v>
      </c>
      <c r="G153" s="200"/>
      <c r="H153" s="200"/>
      <c r="I153" s="200"/>
      <c r="J153" s="200"/>
      <c r="K153" s="200"/>
    </row>
    <row r="154" customFormat="false" ht="12.75" hidden="false" customHeight="true" outlineLevel="0" collapsed="false">
      <c r="A154" s="173" t="s">
        <v>50</v>
      </c>
      <c r="B154" s="173"/>
      <c r="C154" s="173"/>
      <c r="D154" s="174" t="s">
        <v>401</v>
      </c>
      <c r="E154" s="174"/>
      <c r="F154" s="175" t="n">
        <v>145</v>
      </c>
      <c r="G154" s="200"/>
      <c r="H154" s="200"/>
      <c r="I154" s="200"/>
      <c r="J154" s="200"/>
      <c r="K154" s="200"/>
    </row>
    <row r="155" customFormat="false" ht="13.2" hidden="false" customHeight="false" outlineLevel="0" collapsed="false">
      <c r="A155" s="201"/>
      <c r="B155" s="201"/>
      <c r="C155" s="201"/>
      <c r="D155" s="202"/>
      <c r="E155" s="202" t="s">
        <v>293</v>
      </c>
      <c r="F155" s="175" t="n">
        <v>146</v>
      </c>
      <c r="G155" s="200"/>
      <c r="H155" s="200"/>
      <c r="I155" s="200"/>
      <c r="J155" s="200"/>
      <c r="K155" s="200"/>
    </row>
    <row r="156" customFormat="false" ht="12.75" hidden="false" customHeight="true" outlineLevel="0" collapsed="false">
      <c r="A156" s="201"/>
      <c r="B156" s="201"/>
      <c r="C156" s="201"/>
      <c r="D156" s="202"/>
      <c r="E156" s="202" t="s">
        <v>294</v>
      </c>
      <c r="F156" s="175" t="n">
        <v>147</v>
      </c>
      <c r="G156" s="200"/>
      <c r="H156" s="200"/>
      <c r="I156" s="200"/>
      <c r="J156" s="200"/>
      <c r="K156" s="200"/>
    </row>
    <row r="157" customFormat="false" ht="12.75" hidden="false" customHeight="true" outlineLevel="0" collapsed="false">
      <c r="A157" s="203" t="s">
        <v>52</v>
      </c>
      <c r="B157" s="204"/>
      <c r="C157" s="204"/>
      <c r="D157" s="124" t="s">
        <v>402</v>
      </c>
      <c r="E157" s="124"/>
      <c r="F157" s="175" t="n">
        <v>148</v>
      </c>
      <c r="G157" s="200"/>
      <c r="H157" s="200"/>
      <c r="I157" s="200"/>
      <c r="J157" s="200"/>
      <c r="K157" s="200"/>
    </row>
    <row r="158" customFormat="false" ht="15" hidden="false" customHeight="true" outlineLevel="0" collapsed="false">
      <c r="A158" s="205" t="s">
        <v>58</v>
      </c>
      <c r="B158" s="206"/>
      <c r="C158" s="207"/>
      <c r="D158" s="124" t="s">
        <v>100</v>
      </c>
      <c r="E158" s="124"/>
      <c r="F158" s="175" t="n">
        <v>149</v>
      </c>
      <c r="G158" s="200"/>
      <c r="H158" s="200"/>
      <c r="I158" s="200"/>
      <c r="J158" s="200"/>
      <c r="K158" s="200"/>
    </row>
    <row r="159" customFormat="false" ht="12.75" hidden="false" customHeight="true" outlineLevel="0" collapsed="false">
      <c r="A159" s="208" t="s">
        <v>73</v>
      </c>
      <c r="B159" s="209"/>
      <c r="C159" s="191"/>
      <c r="D159" s="124" t="s">
        <v>403</v>
      </c>
      <c r="E159" s="124"/>
      <c r="F159" s="175" t="n">
        <v>150</v>
      </c>
      <c r="G159" s="200"/>
      <c r="H159" s="200"/>
      <c r="I159" s="200"/>
      <c r="J159" s="200"/>
      <c r="K159" s="200"/>
    </row>
    <row r="160" customFormat="false" ht="15" hidden="false" customHeight="true" outlineLevel="0" collapsed="false">
      <c r="A160" s="173" t="s">
        <v>75</v>
      </c>
      <c r="B160" s="200"/>
      <c r="C160" s="200"/>
      <c r="D160" s="210" t="s">
        <v>404</v>
      </c>
      <c r="E160" s="210"/>
      <c r="F160" s="200" t="n">
        <v>151</v>
      </c>
      <c r="G160" s="200"/>
      <c r="H160" s="200"/>
      <c r="I160" s="200"/>
      <c r="J160" s="200"/>
      <c r="K160" s="200"/>
    </row>
    <row r="161" customFormat="false" ht="14.25" hidden="false" customHeight="true" outlineLevel="0" collapsed="false">
      <c r="A161" s="173" t="s">
        <v>84</v>
      </c>
      <c r="B161" s="200"/>
      <c r="C161" s="200"/>
      <c r="D161" s="211" t="s">
        <v>405</v>
      </c>
      <c r="E161" s="211"/>
      <c r="F161" s="200" t="n">
        <v>152</v>
      </c>
      <c r="G161" s="200"/>
      <c r="H161" s="200"/>
      <c r="I161" s="200"/>
      <c r="J161" s="200"/>
      <c r="K161" s="200"/>
    </row>
    <row r="165" customFormat="false" ht="15" hidden="false" customHeight="true" outlineLevel="0" collapsed="false">
      <c r="E165" s="212" t="s">
        <v>406</v>
      </c>
      <c r="F165" s="212"/>
      <c r="I165" s="213" t="s">
        <v>407</v>
      </c>
      <c r="J165" s="213"/>
      <c r="K165" s="213"/>
    </row>
    <row r="166" customFormat="false" ht="15" hidden="false" customHeight="true" outlineLevel="0" collapsed="false">
      <c r="I166" s="145" t="s">
        <v>408</v>
      </c>
      <c r="J166" s="145"/>
      <c r="K166" s="145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8" zeroHeight="false" outlineLevelRow="0" outlineLevelCol="0"/>
  <cols>
    <col collapsed="false" customWidth="true" hidden="false" outlineLevel="0" max="1" min="1" style="214" width="4.1"/>
    <col collapsed="false" customWidth="true" hidden="false" outlineLevel="0" max="2" min="2" style="214" width="3.66"/>
    <col collapsed="false" customWidth="true" hidden="false" outlineLevel="0" max="3" min="3" style="215" width="65.55"/>
    <col collapsed="false" customWidth="true" hidden="false" outlineLevel="0" max="4" min="4" style="214" width="12.55"/>
    <col collapsed="false" customWidth="true" hidden="false" outlineLevel="0" max="5" min="5" style="214" width="11.32"/>
    <col collapsed="false" customWidth="true" hidden="false" outlineLevel="0" max="6" min="6" style="214" width="13.1"/>
    <col collapsed="false" customWidth="true" hidden="false" outlineLevel="0" max="7" min="7" style="214" width="10.55"/>
    <col collapsed="false" customWidth="true" hidden="false" outlineLevel="0" max="8" min="8" style="214" width="9.43"/>
    <col collapsed="false" customWidth="true" hidden="false" outlineLevel="0" max="9" min="9" style="214" width="11.66"/>
    <col collapsed="false" customWidth="false" hidden="false" outlineLevel="0" max="257" min="10" style="214" width="9.1"/>
  </cols>
  <sheetData>
    <row r="1" customFormat="false" ht="19.5" hidden="false" customHeight="true" outlineLevel="0" collapsed="false">
      <c r="G1" s="216"/>
      <c r="H1" s="217" t="s">
        <v>409</v>
      </c>
    </row>
    <row r="2" customFormat="false" ht="30.6" hidden="false" customHeight="true" outlineLevel="0" collapsed="false">
      <c r="A2" s="218" t="s">
        <v>410</v>
      </c>
      <c r="B2" s="218"/>
      <c r="C2" s="218"/>
      <c r="D2" s="218"/>
      <c r="E2" s="218"/>
      <c r="F2" s="218"/>
      <c r="G2" s="218"/>
      <c r="H2" s="218"/>
    </row>
    <row r="3" customFormat="false" ht="9.75" hidden="true" customHeight="true" outlineLevel="0" collapsed="false">
      <c r="G3" s="216"/>
    </row>
    <row r="4" customFormat="false" ht="32.1" hidden="false" customHeight="true" outlineLevel="0" collapsed="false">
      <c r="G4" s="216"/>
      <c r="I4" s="219" t="s">
        <v>6</v>
      </c>
    </row>
    <row r="5" customFormat="false" ht="22.95" hidden="false" customHeight="true" outlineLevel="0" collapsed="false">
      <c r="A5" s="220"/>
      <c r="B5" s="221"/>
      <c r="C5" s="222" t="s">
        <v>7</v>
      </c>
      <c r="D5" s="223" t="s">
        <v>411</v>
      </c>
      <c r="E5" s="224" t="s">
        <v>412</v>
      </c>
      <c r="F5" s="224"/>
      <c r="G5" s="225" t="s">
        <v>413</v>
      </c>
      <c r="H5" s="225"/>
      <c r="I5" s="225"/>
    </row>
    <row r="6" customFormat="false" ht="28.2" hidden="false" customHeight="false" outlineLevel="0" collapsed="false">
      <c r="A6" s="226"/>
      <c r="B6" s="227"/>
      <c r="C6" s="228"/>
      <c r="D6" s="229"/>
      <c r="E6" s="230" t="s">
        <v>340</v>
      </c>
      <c r="F6" s="231" t="s">
        <v>341</v>
      </c>
      <c r="G6" s="230" t="s">
        <v>414</v>
      </c>
      <c r="H6" s="232" t="s">
        <v>415</v>
      </c>
      <c r="I6" s="233" t="s">
        <v>416</v>
      </c>
    </row>
    <row r="7" customFormat="false" ht="14.4" hidden="false" customHeight="false" outlineLevel="0" collapsed="false">
      <c r="A7" s="220" t="n">
        <v>0</v>
      </c>
      <c r="B7" s="234" t="n">
        <v>1</v>
      </c>
      <c r="C7" s="222" t="n">
        <v>2</v>
      </c>
      <c r="D7" s="223" t="n">
        <v>3</v>
      </c>
      <c r="E7" s="235" t="n">
        <v>4</v>
      </c>
      <c r="F7" s="235" t="n">
        <v>5</v>
      </c>
      <c r="G7" s="236" t="n">
        <v>6</v>
      </c>
      <c r="H7" s="237" t="n">
        <v>7</v>
      </c>
      <c r="I7" s="238" t="n">
        <v>8</v>
      </c>
    </row>
    <row r="8" customFormat="false" ht="13.8" hidden="false" customHeight="false" outlineLevel="0" collapsed="false">
      <c r="A8" s="239" t="s">
        <v>417</v>
      </c>
      <c r="B8" s="240"/>
      <c r="C8" s="241" t="s">
        <v>85</v>
      </c>
      <c r="D8" s="242"/>
      <c r="E8" s="243" t="n">
        <f aca="false">E9+E15</f>
        <v>71755</v>
      </c>
      <c r="F8" s="243" t="n">
        <f aca="false">F9+F15</f>
        <v>48061</v>
      </c>
      <c r="G8" s="243" t="n">
        <f aca="false">G9+G15+G18</f>
        <v>93521</v>
      </c>
      <c r="H8" s="243" t="n">
        <f aca="false">H9+H15</f>
        <v>105000</v>
      </c>
      <c r="I8" s="244" t="n">
        <f aca="false">I9+I15</f>
        <v>111625</v>
      </c>
    </row>
    <row r="9" customFormat="false" ht="21" hidden="false" customHeight="true" outlineLevel="0" collapsed="false">
      <c r="A9" s="245"/>
      <c r="B9" s="246" t="n">
        <v>1</v>
      </c>
      <c r="C9" s="247" t="s">
        <v>418</v>
      </c>
      <c r="D9" s="248"/>
      <c r="E9" s="249" t="n">
        <f aca="false">E10+E13</f>
        <v>39500</v>
      </c>
      <c r="F9" s="249" t="n">
        <f aca="false">F10+F13</f>
        <v>39269</v>
      </c>
      <c r="G9" s="249" t="n">
        <f aca="false">G10+G13</f>
        <v>48739</v>
      </c>
      <c r="H9" s="249" t="n">
        <f aca="false">H10+H13</f>
        <v>53300</v>
      </c>
      <c r="I9" s="250" t="n">
        <f aca="false">I10+I13</f>
        <v>56300</v>
      </c>
    </row>
    <row r="10" customFormat="false" ht="13.8" hidden="false" customHeight="false" outlineLevel="0" collapsed="false">
      <c r="A10" s="245"/>
      <c r="B10" s="246"/>
      <c r="C10" s="251" t="s">
        <v>419</v>
      </c>
      <c r="D10" s="248"/>
      <c r="E10" s="249" t="n">
        <v>23500</v>
      </c>
      <c r="F10" s="249" t="n">
        <v>22101</v>
      </c>
      <c r="G10" s="249" t="n">
        <v>23739</v>
      </c>
      <c r="H10" s="248" t="n">
        <v>28300</v>
      </c>
      <c r="I10" s="252" t="n">
        <v>31300</v>
      </c>
      <c r="K10" s="253"/>
      <c r="L10" s="253"/>
    </row>
    <row r="11" customFormat="false" ht="13.8" hidden="false" customHeight="false" outlineLevel="0" collapsed="false">
      <c r="A11" s="245"/>
      <c r="B11" s="246"/>
      <c r="C11" s="251" t="s">
        <v>420</v>
      </c>
      <c r="D11" s="248"/>
      <c r="E11" s="249"/>
      <c r="F11" s="249"/>
      <c r="G11" s="249"/>
      <c r="H11" s="248"/>
      <c r="I11" s="252"/>
    </row>
    <row r="12" customFormat="false" ht="13.95" hidden="true" customHeight="true" outlineLevel="0" collapsed="false">
      <c r="A12" s="245"/>
      <c r="B12" s="246"/>
      <c r="C12" s="251"/>
      <c r="D12" s="248"/>
      <c r="E12" s="249"/>
      <c r="F12" s="249"/>
      <c r="G12" s="249"/>
      <c r="H12" s="248"/>
      <c r="I12" s="252"/>
    </row>
    <row r="13" customFormat="false" ht="13.8" hidden="false" customHeight="false" outlineLevel="0" collapsed="false">
      <c r="A13" s="245"/>
      <c r="B13" s="246"/>
      <c r="C13" s="251" t="s">
        <v>421</v>
      </c>
      <c r="D13" s="248"/>
      <c r="E13" s="249" t="n">
        <v>16000</v>
      </c>
      <c r="F13" s="248" t="n">
        <v>17168</v>
      </c>
      <c r="G13" s="249" t="n">
        <v>25000</v>
      </c>
      <c r="H13" s="248" t="n">
        <v>25000</v>
      </c>
      <c r="I13" s="252" t="n">
        <v>25000</v>
      </c>
    </row>
    <row r="14" customFormat="false" ht="13.8" hidden="false" customHeight="false" outlineLevel="0" collapsed="false">
      <c r="A14" s="245"/>
      <c r="B14" s="246" t="n">
        <v>2</v>
      </c>
      <c r="C14" s="247" t="s">
        <v>86</v>
      </c>
      <c r="D14" s="248"/>
      <c r="E14" s="249"/>
      <c r="F14" s="249"/>
      <c r="G14" s="249"/>
      <c r="H14" s="248"/>
      <c r="I14" s="252"/>
    </row>
    <row r="15" customFormat="false" ht="13.8" hidden="false" customHeight="false" outlineLevel="0" collapsed="false">
      <c r="A15" s="245"/>
      <c r="B15" s="246" t="n">
        <v>3</v>
      </c>
      <c r="C15" s="247" t="s">
        <v>422</v>
      </c>
      <c r="D15" s="248"/>
      <c r="E15" s="249" t="n">
        <f aca="false">E16</f>
        <v>32255</v>
      </c>
      <c r="F15" s="249" t="n">
        <f aca="false">F16</f>
        <v>8792</v>
      </c>
      <c r="G15" s="249" t="n">
        <f aca="false">G16</f>
        <v>26500</v>
      </c>
      <c r="H15" s="249" t="n">
        <f aca="false">H16</f>
        <v>51700</v>
      </c>
      <c r="I15" s="250" t="n">
        <f aca="false">I16</f>
        <v>55325</v>
      </c>
      <c r="K15" s="253"/>
    </row>
    <row r="16" customFormat="false" ht="13.8" hidden="false" customHeight="false" outlineLevel="0" collapsed="false">
      <c r="A16" s="245"/>
      <c r="B16" s="246"/>
      <c r="C16" s="247" t="s">
        <v>423</v>
      </c>
      <c r="D16" s="248"/>
      <c r="E16" s="249" t="n">
        <v>32255</v>
      </c>
      <c r="F16" s="249" t="n">
        <v>8792</v>
      </c>
      <c r="G16" s="249" t="n">
        <v>26500</v>
      </c>
      <c r="H16" s="248" t="n">
        <v>51700</v>
      </c>
      <c r="I16" s="252" t="n">
        <v>55325</v>
      </c>
    </row>
    <row r="17" customFormat="false" ht="13.8" hidden="false" customHeight="false" outlineLevel="0" collapsed="false">
      <c r="A17" s="245"/>
      <c r="B17" s="246"/>
      <c r="C17" s="247" t="s">
        <v>424</v>
      </c>
      <c r="D17" s="248"/>
      <c r="E17" s="249"/>
      <c r="F17" s="249"/>
      <c r="G17" s="249"/>
      <c r="H17" s="248"/>
      <c r="I17" s="252"/>
      <c r="K17" s="253"/>
    </row>
    <row r="18" customFormat="false" ht="13.8" hidden="false" customHeight="false" outlineLevel="0" collapsed="false">
      <c r="A18" s="245"/>
      <c r="B18" s="246" t="n">
        <v>4</v>
      </c>
      <c r="C18" s="254" t="s">
        <v>425</v>
      </c>
      <c r="D18" s="248"/>
      <c r="E18" s="249"/>
      <c r="F18" s="249"/>
      <c r="G18" s="249" t="n">
        <v>18282</v>
      </c>
      <c r="H18" s="248"/>
      <c r="I18" s="252"/>
    </row>
    <row r="19" customFormat="false" ht="13.8" hidden="true" customHeight="false" outlineLevel="0" collapsed="false">
      <c r="A19" s="255"/>
      <c r="B19" s="256"/>
      <c r="C19" s="257" t="s">
        <v>426</v>
      </c>
      <c r="D19" s="258"/>
      <c r="E19" s="249"/>
      <c r="F19" s="249"/>
      <c r="G19" s="249"/>
      <c r="H19" s="248"/>
      <c r="I19" s="252"/>
    </row>
    <row r="20" customFormat="false" ht="13.8" hidden="false" customHeight="false" outlineLevel="0" collapsed="false">
      <c r="A20" s="259" t="s">
        <v>25</v>
      </c>
      <c r="B20" s="260"/>
      <c r="C20" s="261" t="s">
        <v>427</v>
      </c>
      <c r="D20" s="262"/>
      <c r="E20" s="263" t="n">
        <f aca="false">SUM(E21,E30,E38)</f>
        <v>71755</v>
      </c>
      <c r="F20" s="263" t="n">
        <f aca="false">SUM(F21,F30,F38)</f>
        <v>48061</v>
      </c>
      <c r="G20" s="264" t="n">
        <f aca="false">G21+G30+G38</f>
        <v>93520.554</v>
      </c>
      <c r="H20" s="264" t="n">
        <f aca="false">H21+H30+H38</f>
        <v>105000</v>
      </c>
      <c r="I20" s="265" t="n">
        <f aca="false">I21+I30+I38</f>
        <v>111625</v>
      </c>
      <c r="J20" s="266"/>
      <c r="K20" s="253"/>
    </row>
    <row r="21" customFormat="false" ht="13.8" hidden="false" customHeight="false" outlineLevel="0" collapsed="false">
      <c r="A21" s="267"/>
      <c r="B21" s="268" t="n">
        <v>1</v>
      </c>
      <c r="C21" s="269" t="s">
        <v>428</v>
      </c>
      <c r="D21" s="270"/>
      <c r="E21" s="271" t="n">
        <f aca="false">SUM(E23:E29)</f>
        <v>33274</v>
      </c>
      <c r="F21" s="271" t="n">
        <f aca="false">SUM(F23:F29)</f>
        <v>28667</v>
      </c>
      <c r="G21" s="272" t="n">
        <f aca="false">SUM(G22:G29)</f>
        <v>38209.979</v>
      </c>
      <c r="H21" s="271" t="n">
        <f aca="false">SUM(H23:H29)</f>
        <v>0</v>
      </c>
      <c r="I21" s="273" t="n">
        <f aca="false">SUM(I23:I29)</f>
        <v>0</v>
      </c>
      <c r="J21" s="266"/>
    </row>
    <row r="22" customFormat="false" ht="14.4" hidden="false" customHeight="false" outlineLevel="0" collapsed="false">
      <c r="A22" s="267"/>
      <c r="B22" s="260"/>
      <c r="C22" s="274" t="s">
        <v>429</v>
      </c>
      <c r="D22" s="275"/>
      <c r="E22" s="276"/>
      <c r="F22" s="276"/>
      <c r="G22" s="277"/>
      <c r="H22" s="278"/>
      <c r="I22" s="279"/>
      <c r="J22" s="280"/>
    </row>
    <row r="23" customFormat="false" ht="14.4" hidden="false" customHeight="false" outlineLevel="0" collapsed="false">
      <c r="A23" s="267"/>
      <c r="B23" s="260"/>
      <c r="C23" s="281" t="s">
        <v>430</v>
      </c>
      <c r="D23" s="282" t="n">
        <v>2021</v>
      </c>
      <c r="E23" s="276" t="n">
        <v>1263</v>
      </c>
      <c r="F23" s="276" t="n">
        <v>1263</v>
      </c>
      <c r="G23" s="277" t="n">
        <v>1143.979</v>
      </c>
      <c r="H23" s="278"/>
      <c r="I23" s="279"/>
      <c r="J23" s="280"/>
    </row>
    <row r="24" customFormat="false" ht="14.4" hidden="false" customHeight="false" outlineLevel="0" collapsed="false">
      <c r="A24" s="267"/>
      <c r="B24" s="260"/>
      <c r="C24" s="281" t="s">
        <v>431</v>
      </c>
      <c r="D24" s="282" t="n">
        <v>2021</v>
      </c>
      <c r="E24" s="276" t="n">
        <v>19544</v>
      </c>
      <c r="F24" s="278" t="n">
        <f aca="false">13137+2322+53</f>
        <v>15512</v>
      </c>
      <c r="G24" s="277" t="n">
        <v>24964</v>
      </c>
      <c r="H24" s="278"/>
      <c r="I24" s="279"/>
      <c r="J24" s="280"/>
    </row>
    <row r="25" customFormat="false" ht="18.75" hidden="false" customHeight="true" outlineLevel="0" collapsed="false">
      <c r="A25" s="267"/>
      <c r="B25" s="260"/>
      <c r="C25" s="281" t="s">
        <v>432</v>
      </c>
      <c r="D25" s="282" t="n">
        <v>2021</v>
      </c>
      <c r="E25" s="276" t="n">
        <f aca="false">238+60+161+1339+1248</f>
        <v>3046</v>
      </c>
      <c r="F25" s="276" t="n">
        <f aca="false">60+157+1349+1268</f>
        <v>2834</v>
      </c>
      <c r="G25" s="277" t="n">
        <f aca="false">5143+1254</f>
        <v>6397</v>
      </c>
      <c r="H25" s="278"/>
      <c r="I25" s="279"/>
      <c r="J25" s="280"/>
    </row>
    <row r="26" customFormat="false" ht="48" hidden="false" customHeight="true" outlineLevel="0" collapsed="false">
      <c r="A26" s="267"/>
      <c r="B26" s="260"/>
      <c r="C26" s="281" t="s">
        <v>433</v>
      </c>
      <c r="D26" s="282" t="n">
        <v>2021</v>
      </c>
      <c r="E26" s="276" t="n">
        <v>3325</v>
      </c>
      <c r="F26" s="276" t="n">
        <v>2425</v>
      </c>
      <c r="G26" s="277" t="n">
        <f aca="false">2500+1061+1346+207</f>
        <v>5114</v>
      </c>
      <c r="H26" s="278"/>
      <c r="I26" s="279"/>
      <c r="J26" s="280"/>
    </row>
    <row r="27" customFormat="false" ht="28.8" hidden="false" customHeight="false" outlineLevel="0" collapsed="false">
      <c r="A27" s="267"/>
      <c r="B27" s="260"/>
      <c r="C27" s="281" t="s">
        <v>434</v>
      </c>
      <c r="D27" s="282" t="n">
        <v>2021</v>
      </c>
      <c r="E27" s="276" t="n">
        <v>1449</v>
      </c>
      <c r="F27" s="276" t="n">
        <v>1410</v>
      </c>
      <c r="G27" s="277" t="n">
        <v>102.5</v>
      </c>
      <c r="H27" s="278"/>
      <c r="I27" s="279"/>
      <c r="J27" s="280"/>
    </row>
    <row r="28" customFormat="false" ht="35.25" hidden="false" customHeight="true" outlineLevel="0" collapsed="false">
      <c r="A28" s="267"/>
      <c r="B28" s="260"/>
      <c r="C28" s="281" t="s">
        <v>435</v>
      </c>
      <c r="D28" s="282" t="n">
        <v>2021</v>
      </c>
      <c r="E28" s="276"/>
      <c r="F28" s="276"/>
      <c r="G28" s="277" t="n">
        <f aca="false">153.5+5</f>
        <v>158.5</v>
      </c>
      <c r="H28" s="278"/>
      <c r="I28" s="279"/>
      <c r="J28" s="280"/>
    </row>
    <row r="29" customFormat="false" ht="31.5" hidden="false" customHeight="true" outlineLevel="0" collapsed="false">
      <c r="A29" s="267"/>
      <c r="B29" s="260"/>
      <c r="C29" s="281" t="s">
        <v>436</v>
      </c>
      <c r="D29" s="282" t="n">
        <v>2021</v>
      </c>
      <c r="E29" s="276" t="n">
        <f aca="false">2707+1940</f>
        <v>4647</v>
      </c>
      <c r="F29" s="276" t="n">
        <f aca="false">3222+2001</f>
        <v>5223</v>
      </c>
      <c r="G29" s="277" t="n">
        <v>330</v>
      </c>
      <c r="H29" s="278"/>
      <c r="I29" s="279"/>
      <c r="J29" s="280"/>
    </row>
    <row r="30" customFormat="false" ht="14.4" hidden="false" customHeight="false" outlineLevel="0" collapsed="false">
      <c r="A30" s="267"/>
      <c r="B30" s="260" t="n">
        <v>2</v>
      </c>
      <c r="C30" s="283" t="s">
        <v>437</v>
      </c>
      <c r="D30" s="284"/>
      <c r="E30" s="285" t="n">
        <f aca="false">SUM(E32:E37)</f>
        <v>18180</v>
      </c>
      <c r="F30" s="285" t="n">
        <f aca="false">SUM(F32:F37)</f>
        <v>8722</v>
      </c>
      <c r="G30" s="286" t="n">
        <f aca="false">SUM(G31:G37)</f>
        <v>30581.575</v>
      </c>
      <c r="H30" s="286" t="n">
        <f aca="false">SUM(H31:H37)</f>
        <v>70250</v>
      </c>
      <c r="I30" s="287" t="n">
        <f aca="false">SUM(I31:I37)</f>
        <v>77125</v>
      </c>
      <c r="J30" s="280"/>
    </row>
    <row r="31" customFormat="false" ht="14.4" hidden="false" customHeight="false" outlineLevel="0" collapsed="false">
      <c r="A31" s="267"/>
      <c r="B31" s="260"/>
      <c r="C31" s="281" t="s">
        <v>429</v>
      </c>
      <c r="D31" s="282"/>
      <c r="E31" s="276"/>
      <c r="F31" s="276"/>
      <c r="G31" s="277"/>
      <c r="H31" s="278"/>
      <c r="I31" s="279"/>
      <c r="J31" s="280"/>
    </row>
    <row r="32" customFormat="false" ht="18.75" hidden="false" customHeight="true" outlineLevel="0" collapsed="false">
      <c r="A32" s="267"/>
      <c r="B32" s="260"/>
      <c r="C32" s="281" t="s">
        <v>438</v>
      </c>
      <c r="D32" s="282" t="n">
        <v>2023</v>
      </c>
      <c r="E32" s="276" t="n">
        <f aca="false">3652+6985</f>
        <v>10637</v>
      </c>
      <c r="F32" s="276" t="n">
        <f aca="false">1229+6075</f>
        <v>7304</v>
      </c>
      <c r="G32" s="277" t="n">
        <f aca="false">2064.075+7650</f>
        <v>9714.075</v>
      </c>
      <c r="H32" s="278" t="n">
        <f aca="false">2500+5000</f>
        <v>7500</v>
      </c>
      <c r="I32" s="279" t="n">
        <f aca="false">2500+5000</f>
        <v>7500</v>
      </c>
      <c r="J32" s="280"/>
    </row>
    <row r="33" customFormat="false" ht="14.4" hidden="false" customHeight="false" outlineLevel="0" collapsed="false">
      <c r="A33" s="267"/>
      <c r="B33" s="260"/>
      <c r="C33" s="274" t="s">
        <v>431</v>
      </c>
      <c r="D33" s="288" t="n">
        <v>2026</v>
      </c>
      <c r="E33" s="276" t="n">
        <v>95</v>
      </c>
      <c r="F33" s="276" t="n">
        <v>0</v>
      </c>
      <c r="G33" s="277" t="n">
        <v>2500</v>
      </c>
      <c r="H33" s="278" t="n">
        <v>35000</v>
      </c>
      <c r="I33" s="279" t="n">
        <v>45000</v>
      </c>
      <c r="J33" s="280"/>
    </row>
    <row r="34" customFormat="false" ht="14.4" hidden="false" customHeight="false" outlineLevel="0" collapsed="false">
      <c r="A34" s="267"/>
      <c r="B34" s="260"/>
      <c r="C34" s="281" t="s">
        <v>439</v>
      </c>
      <c r="D34" s="282" t="n">
        <v>2020</v>
      </c>
      <c r="E34" s="276" t="n">
        <f aca="false">1425+475+1425+238+475+1892</f>
        <v>5930</v>
      </c>
      <c r="F34" s="276" t="n">
        <f aca="false">487+62+327</f>
        <v>876</v>
      </c>
      <c r="G34" s="277"/>
      <c r="H34" s="278"/>
      <c r="I34" s="279"/>
      <c r="J34" s="280"/>
    </row>
    <row r="35" customFormat="false" ht="49.5" hidden="false" customHeight="true" outlineLevel="0" collapsed="false">
      <c r="A35" s="267"/>
      <c r="B35" s="260"/>
      <c r="C35" s="281" t="s">
        <v>440</v>
      </c>
      <c r="D35" s="282" t="n">
        <v>2023</v>
      </c>
      <c r="E35" s="276"/>
      <c r="F35" s="276"/>
      <c r="G35" s="277" t="n">
        <f aca="false">625+6500</f>
        <v>7125</v>
      </c>
      <c r="H35" s="278" t="n">
        <f aca="false">12500+1000</f>
        <v>13500</v>
      </c>
      <c r="I35" s="279" t="n">
        <v>16875</v>
      </c>
    </row>
    <row r="36" customFormat="false" ht="33" hidden="false" customHeight="true" outlineLevel="0" collapsed="false">
      <c r="A36" s="267"/>
      <c r="B36" s="260"/>
      <c r="C36" s="281" t="s">
        <v>441</v>
      </c>
      <c r="D36" s="282" t="n">
        <v>2023</v>
      </c>
      <c r="E36" s="276" t="n">
        <f aca="false">837+507+174</f>
        <v>1518</v>
      </c>
      <c r="F36" s="276" t="n">
        <f aca="false">104+225+213</f>
        <v>542</v>
      </c>
      <c r="G36" s="277" t="n">
        <f aca="false">1840+280+1200</f>
        <v>3320</v>
      </c>
      <c r="H36" s="278" t="n">
        <f aca="false">1500+250+500</f>
        <v>2250</v>
      </c>
      <c r="I36" s="279" t="n">
        <f aca="false">1500+250+500</f>
        <v>2250</v>
      </c>
    </row>
    <row r="37" customFormat="false" ht="31.5" hidden="false" customHeight="true" outlineLevel="0" collapsed="false">
      <c r="A37" s="267"/>
      <c r="B37" s="260"/>
      <c r="C37" s="281" t="s">
        <v>435</v>
      </c>
      <c r="D37" s="282" t="n">
        <v>2023</v>
      </c>
      <c r="E37" s="276"/>
      <c r="F37" s="276"/>
      <c r="G37" s="277" t="n">
        <f aca="false">484.5+3438+4000</f>
        <v>7922.5</v>
      </c>
      <c r="H37" s="278" t="n">
        <f aca="false">500+1500+10000</f>
        <v>12000</v>
      </c>
      <c r="I37" s="279" t="n">
        <f aca="false">500+1500+3500</f>
        <v>5500</v>
      </c>
    </row>
    <row r="38" customFormat="false" ht="28.8" hidden="false" customHeight="false" outlineLevel="0" collapsed="false">
      <c r="A38" s="267"/>
      <c r="B38" s="260" t="n">
        <v>3</v>
      </c>
      <c r="C38" s="283" t="s">
        <v>442</v>
      </c>
      <c r="D38" s="284"/>
      <c r="E38" s="285" t="n">
        <f aca="false">SUM(E39:E42)</f>
        <v>20301</v>
      </c>
      <c r="F38" s="285" t="n">
        <f aca="false">SUM(F40:F42)</f>
        <v>10672</v>
      </c>
      <c r="G38" s="286" t="n">
        <f aca="false">SUM(G40:G42)</f>
        <v>24729</v>
      </c>
      <c r="H38" s="286" t="n">
        <f aca="false">SUM(H40:H42)</f>
        <v>34750</v>
      </c>
      <c r="I38" s="287" t="n">
        <f aca="false">SUM(I40:I42)</f>
        <v>34500</v>
      </c>
    </row>
    <row r="39" customFormat="false" ht="14.4" hidden="false" customHeight="false" outlineLevel="0" collapsed="false">
      <c r="A39" s="267"/>
      <c r="B39" s="260"/>
      <c r="C39" s="281" t="s">
        <v>429</v>
      </c>
      <c r="D39" s="282"/>
      <c r="E39" s="276"/>
      <c r="F39" s="276"/>
      <c r="G39" s="277"/>
      <c r="H39" s="278"/>
      <c r="I39" s="279"/>
    </row>
    <row r="40" customFormat="false" ht="14.4" hidden="false" customHeight="false" outlineLevel="0" collapsed="false">
      <c r="A40" s="267"/>
      <c r="B40" s="260"/>
      <c r="C40" s="281" t="s">
        <v>432</v>
      </c>
      <c r="D40" s="282" t="n">
        <v>2026</v>
      </c>
      <c r="E40" s="276" t="n">
        <f aca="false">1985+190+4683+6350+5905</f>
        <v>19113</v>
      </c>
      <c r="F40" s="276" t="n">
        <f aca="false">961+2993+2361+3150</f>
        <v>9465</v>
      </c>
      <c r="G40" s="277" t="n">
        <v>10075</v>
      </c>
      <c r="H40" s="278" t="n">
        <f aca="false">10000+8000+750+5000</f>
        <v>23750</v>
      </c>
      <c r="I40" s="279" t="n">
        <f aca="false">10000+11000+2500</f>
        <v>23500</v>
      </c>
    </row>
    <row r="41" customFormat="false" ht="62.25" hidden="false" customHeight="true" outlineLevel="0" collapsed="false">
      <c r="A41" s="267"/>
      <c r="B41" s="260"/>
      <c r="C41" s="281" t="s">
        <v>443</v>
      </c>
      <c r="D41" s="282" t="n">
        <v>2023</v>
      </c>
      <c r="E41" s="276"/>
      <c r="F41" s="276"/>
      <c r="G41" s="277" t="n">
        <f aca="false">3622+5775+4227</f>
        <v>13624</v>
      </c>
      <c r="H41" s="278" t="n">
        <f aca="false">2500+5000+2500</f>
        <v>10000</v>
      </c>
      <c r="I41" s="279" t="n">
        <f aca="false">2500+5000+2500</f>
        <v>10000</v>
      </c>
    </row>
    <row r="42" customFormat="false" ht="29.25" hidden="false" customHeight="true" outlineLevel="0" collapsed="false">
      <c r="A42" s="267"/>
      <c r="B42" s="260"/>
      <c r="C42" s="281" t="s">
        <v>444</v>
      </c>
      <c r="D42" s="282" t="n">
        <v>2023</v>
      </c>
      <c r="E42" s="276" t="n">
        <v>1188</v>
      </c>
      <c r="F42" s="276" t="n">
        <v>1207</v>
      </c>
      <c r="G42" s="277" t="n">
        <f aca="false">750+250+30</f>
        <v>1030</v>
      </c>
      <c r="H42" s="278" t="n">
        <v>1000</v>
      </c>
      <c r="I42" s="279" t="n">
        <v>1000</v>
      </c>
      <c r="J42" s="289"/>
    </row>
    <row r="43" customFormat="false" ht="14.4" hidden="true" customHeight="false" outlineLevel="0" collapsed="false">
      <c r="A43" s="267"/>
      <c r="B43" s="260"/>
      <c r="C43" s="290"/>
      <c r="D43" s="291"/>
      <c r="E43" s="292"/>
      <c r="F43" s="292"/>
      <c r="G43" s="293"/>
      <c r="H43" s="294"/>
      <c r="I43" s="295"/>
      <c r="J43" s="289"/>
    </row>
    <row r="44" customFormat="false" ht="14.4" hidden="true" customHeight="false" outlineLevel="0" collapsed="false">
      <c r="A44" s="267"/>
      <c r="B44" s="260"/>
      <c r="C44" s="296"/>
      <c r="D44" s="297"/>
      <c r="E44" s="271"/>
      <c r="F44" s="271"/>
      <c r="G44" s="272"/>
      <c r="H44" s="272"/>
      <c r="I44" s="298"/>
      <c r="J44" s="266"/>
    </row>
    <row r="45" customFormat="false" ht="14.4" hidden="true" customHeight="false" outlineLevel="0" collapsed="false">
      <c r="A45" s="267"/>
      <c r="B45" s="260"/>
      <c r="C45" s="290"/>
      <c r="D45" s="291"/>
      <c r="E45" s="292"/>
      <c r="F45" s="292"/>
      <c r="G45" s="293"/>
      <c r="H45" s="294"/>
      <c r="I45" s="295"/>
      <c r="J45" s="280"/>
    </row>
    <row r="46" customFormat="false" ht="14.4" hidden="true" customHeight="false" outlineLevel="0" collapsed="false">
      <c r="A46" s="267"/>
      <c r="B46" s="260"/>
      <c r="C46" s="290"/>
      <c r="D46" s="291"/>
      <c r="E46" s="292"/>
      <c r="F46" s="292"/>
      <c r="G46" s="293"/>
      <c r="H46" s="294"/>
      <c r="I46" s="295"/>
      <c r="J46" s="280"/>
    </row>
    <row r="47" customFormat="false" ht="14.4" hidden="true" customHeight="false" outlineLevel="0" collapsed="false">
      <c r="A47" s="267"/>
      <c r="B47" s="260"/>
      <c r="C47" s="290"/>
      <c r="D47" s="291"/>
      <c r="E47" s="292"/>
      <c r="F47" s="292"/>
      <c r="G47" s="293"/>
      <c r="H47" s="294"/>
      <c r="I47" s="295"/>
      <c r="J47" s="280"/>
    </row>
    <row r="48" customFormat="false" ht="14.4" hidden="true" customHeight="false" outlineLevel="0" collapsed="false">
      <c r="A48" s="267"/>
      <c r="B48" s="260"/>
      <c r="C48" s="299"/>
      <c r="D48" s="300"/>
      <c r="E48" s="292"/>
      <c r="F48" s="292"/>
      <c r="G48" s="293"/>
      <c r="H48" s="294"/>
      <c r="I48" s="295"/>
      <c r="J48" s="280"/>
    </row>
    <row r="49" customFormat="false" ht="14.4" hidden="true" customHeight="false" outlineLevel="0" collapsed="false">
      <c r="A49" s="267"/>
      <c r="B49" s="260"/>
      <c r="C49" s="290"/>
      <c r="D49" s="291"/>
      <c r="E49" s="292"/>
      <c r="F49" s="292"/>
      <c r="G49" s="293"/>
      <c r="H49" s="294"/>
      <c r="I49" s="295"/>
      <c r="J49" s="280"/>
    </row>
    <row r="50" customFormat="false" ht="14.4" hidden="true" customHeight="false" outlineLevel="0" collapsed="false">
      <c r="A50" s="267"/>
      <c r="B50" s="260"/>
      <c r="C50" s="290"/>
      <c r="D50" s="291"/>
      <c r="E50" s="292"/>
      <c r="F50" s="292"/>
      <c r="G50" s="293"/>
      <c r="H50" s="294"/>
      <c r="I50" s="295"/>
      <c r="J50" s="280"/>
    </row>
    <row r="51" customFormat="false" ht="14.4" hidden="true" customHeight="false" outlineLevel="0" collapsed="false">
      <c r="A51" s="267"/>
      <c r="B51" s="260"/>
      <c r="C51" s="290"/>
      <c r="D51" s="291"/>
      <c r="E51" s="292"/>
      <c r="F51" s="292"/>
      <c r="G51" s="293"/>
      <c r="H51" s="294"/>
      <c r="I51" s="295"/>
      <c r="J51" s="280"/>
    </row>
    <row r="52" customFormat="false" ht="14.4" hidden="true" customHeight="false" outlineLevel="0" collapsed="false">
      <c r="A52" s="267"/>
      <c r="B52" s="260"/>
      <c r="C52" s="290"/>
      <c r="D52" s="291"/>
      <c r="E52" s="292"/>
      <c r="F52" s="292"/>
      <c r="G52" s="293"/>
      <c r="H52" s="294"/>
      <c r="I52" s="295"/>
      <c r="J52" s="280"/>
    </row>
    <row r="53" customFormat="false" ht="14.4" hidden="true" customHeight="false" outlineLevel="0" collapsed="false">
      <c r="A53" s="267"/>
      <c r="B53" s="260"/>
      <c r="C53" s="290"/>
      <c r="D53" s="291"/>
      <c r="E53" s="292"/>
      <c r="F53" s="292"/>
      <c r="G53" s="293"/>
      <c r="H53" s="294"/>
      <c r="I53" s="295"/>
      <c r="J53" s="280"/>
    </row>
    <row r="54" customFormat="false" ht="14.4" hidden="true" customHeight="false" outlineLevel="0" collapsed="false">
      <c r="A54" s="267"/>
      <c r="B54" s="260"/>
      <c r="C54" s="290"/>
      <c r="D54" s="291"/>
      <c r="E54" s="292"/>
      <c r="F54" s="292"/>
      <c r="G54" s="293"/>
      <c r="H54" s="294"/>
      <c r="I54" s="295"/>
      <c r="J54" s="280"/>
    </row>
    <row r="55" customFormat="false" ht="14.4" hidden="true" customHeight="false" outlineLevel="0" collapsed="false">
      <c r="A55" s="267"/>
      <c r="B55" s="260"/>
      <c r="C55" s="290"/>
      <c r="D55" s="291"/>
      <c r="E55" s="292"/>
      <c r="F55" s="292"/>
      <c r="G55" s="293"/>
      <c r="H55" s="294"/>
      <c r="I55" s="295"/>
      <c r="J55" s="280"/>
    </row>
    <row r="56" customFormat="false" ht="57.75" hidden="true" customHeight="true" outlineLevel="0" collapsed="false">
      <c r="A56" s="267"/>
      <c r="B56" s="260"/>
      <c r="C56" s="290"/>
      <c r="D56" s="291"/>
      <c r="E56" s="292"/>
      <c r="F56" s="292"/>
      <c r="G56" s="293"/>
      <c r="H56" s="294"/>
      <c r="I56" s="295"/>
      <c r="J56" s="280"/>
    </row>
    <row r="57" customFormat="false" ht="14.4" hidden="true" customHeight="false" outlineLevel="0" collapsed="false">
      <c r="A57" s="267"/>
      <c r="B57" s="260"/>
      <c r="C57" s="290"/>
      <c r="D57" s="291"/>
      <c r="E57" s="292"/>
      <c r="F57" s="292"/>
      <c r="G57" s="293"/>
      <c r="H57" s="294"/>
      <c r="I57" s="295"/>
    </row>
    <row r="58" customFormat="false" ht="14.4" hidden="true" customHeight="false" outlineLevel="0" collapsed="false">
      <c r="A58" s="267"/>
      <c r="B58" s="260"/>
      <c r="C58" s="299"/>
      <c r="D58" s="291"/>
      <c r="E58" s="292"/>
      <c r="F58" s="292"/>
      <c r="G58" s="293"/>
      <c r="H58" s="294"/>
      <c r="I58" s="295"/>
    </row>
    <row r="59" customFormat="false" ht="14.4" hidden="true" customHeight="false" outlineLevel="0" collapsed="false">
      <c r="A59" s="267"/>
      <c r="B59" s="260"/>
      <c r="C59" s="290"/>
      <c r="D59" s="291"/>
      <c r="E59" s="292"/>
      <c r="F59" s="292"/>
      <c r="G59" s="293"/>
      <c r="H59" s="294"/>
      <c r="I59" s="295"/>
    </row>
    <row r="60" customFormat="false" ht="14.4" hidden="true" customHeight="false" outlineLevel="0" collapsed="false">
      <c r="A60" s="267"/>
      <c r="B60" s="260"/>
      <c r="C60" s="290"/>
      <c r="D60" s="291"/>
      <c r="E60" s="292"/>
      <c r="F60" s="292"/>
      <c r="G60" s="293"/>
      <c r="H60" s="294"/>
      <c r="I60" s="295"/>
    </row>
    <row r="61" customFormat="false" ht="14.4" hidden="true" customHeight="false" outlineLevel="0" collapsed="false">
      <c r="A61" s="267"/>
      <c r="B61" s="260"/>
      <c r="C61" s="290"/>
      <c r="D61" s="291"/>
      <c r="E61" s="292"/>
      <c r="F61" s="292"/>
      <c r="G61" s="293"/>
      <c r="H61" s="294"/>
      <c r="I61" s="295"/>
    </row>
    <row r="62" customFormat="false" ht="14.4" hidden="true" customHeight="false" outlineLevel="0" collapsed="false">
      <c r="A62" s="267"/>
      <c r="B62" s="260"/>
      <c r="C62" s="290"/>
      <c r="D62" s="291"/>
      <c r="E62" s="292"/>
      <c r="F62" s="292"/>
      <c r="G62" s="293"/>
      <c r="H62" s="294"/>
      <c r="I62" s="295"/>
    </row>
    <row r="63" customFormat="false" ht="14.4" hidden="true" customHeight="false" outlineLevel="0" collapsed="false">
      <c r="A63" s="267"/>
      <c r="B63" s="260"/>
      <c r="C63" s="290"/>
      <c r="D63" s="291"/>
      <c r="E63" s="292"/>
      <c r="F63" s="292"/>
      <c r="G63" s="293"/>
      <c r="H63" s="294"/>
      <c r="I63" s="295"/>
    </row>
    <row r="64" customFormat="false" ht="14.4" hidden="true" customHeight="false" outlineLevel="0" collapsed="false">
      <c r="A64" s="267"/>
      <c r="B64" s="260"/>
      <c r="C64" s="290"/>
      <c r="D64" s="291"/>
      <c r="E64" s="292"/>
      <c r="F64" s="292"/>
      <c r="G64" s="293"/>
      <c r="H64" s="294"/>
      <c r="I64" s="295"/>
    </row>
    <row r="65" customFormat="false" ht="14.4" hidden="true" customHeight="false" outlineLevel="0" collapsed="false">
      <c r="A65" s="267"/>
      <c r="B65" s="260"/>
      <c r="C65" s="290"/>
      <c r="D65" s="291"/>
      <c r="E65" s="301"/>
      <c r="F65" s="292"/>
      <c r="G65" s="302"/>
      <c r="H65" s="303"/>
      <c r="I65" s="304"/>
    </row>
    <row r="66" customFormat="false" ht="14.4" hidden="true" customHeight="false" outlineLevel="0" collapsed="false">
      <c r="A66" s="267"/>
      <c r="B66" s="260"/>
      <c r="C66" s="296"/>
      <c r="D66" s="297"/>
      <c r="E66" s="271"/>
      <c r="F66" s="271"/>
      <c r="G66" s="272"/>
      <c r="H66" s="272"/>
      <c r="I66" s="298"/>
      <c r="J66" s="266"/>
    </row>
    <row r="67" customFormat="false" ht="14.4" hidden="true" customHeight="false" outlineLevel="0" collapsed="false">
      <c r="A67" s="267"/>
      <c r="B67" s="260"/>
      <c r="C67" s="290"/>
      <c r="D67" s="291"/>
      <c r="E67" s="292"/>
      <c r="F67" s="292"/>
      <c r="G67" s="293"/>
      <c r="H67" s="294"/>
      <c r="I67" s="295"/>
      <c r="J67" s="280"/>
    </row>
    <row r="68" customFormat="false" ht="14.4" hidden="true" customHeight="false" outlineLevel="0" collapsed="false">
      <c r="A68" s="267"/>
      <c r="B68" s="260"/>
      <c r="C68" s="290"/>
      <c r="D68" s="291"/>
      <c r="E68" s="292"/>
      <c r="F68" s="292"/>
      <c r="G68" s="293"/>
      <c r="H68" s="294"/>
      <c r="I68" s="295"/>
      <c r="J68" s="280"/>
    </row>
    <row r="69" customFormat="false" ht="14.4" hidden="true" customHeight="false" outlineLevel="0" collapsed="false">
      <c r="A69" s="267"/>
      <c r="B69" s="260"/>
      <c r="C69" s="305"/>
      <c r="D69" s="291"/>
      <c r="E69" s="292"/>
      <c r="F69" s="292"/>
      <c r="G69" s="293"/>
      <c r="H69" s="294"/>
      <c r="I69" s="295"/>
      <c r="J69" s="280"/>
    </row>
    <row r="70" customFormat="false" ht="14.4" hidden="true" customHeight="false" outlineLevel="0" collapsed="false">
      <c r="A70" s="267"/>
      <c r="B70" s="260"/>
      <c r="C70" s="305"/>
      <c r="D70" s="291"/>
      <c r="E70" s="292"/>
      <c r="F70" s="292"/>
      <c r="G70" s="293"/>
      <c r="H70" s="294"/>
      <c r="I70" s="295"/>
      <c r="J70" s="280"/>
    </row>
    <row r="71" customFormat="false" ht="14.4" hidden="true" customHeight="false" outlineLevel="0" collapsed="false">
      <c r="A71" s="267"/>
      <c r="B71" s="260"/>
      <c r="C71" s="305"/>
      <c r="D71" s="291"/>
      <c r="E71" s="292"/>
      <c r="F71" s="292"/>
      <c r="G71" s="293"/>
      <c r="H71" s="294"/>
      <c r="I71" s="295"/>
      <c r="J71" s="280"/>
    </row>
    <row r="72" customFormat="false" ht="14.4" hidden="true" customHeight="false" outlineLevel="0" collapsed="false">
      <c r="A72" s="267"/>
      <c r="B72" s="260"/>
      <c r="C72" s="290"/>
      <c r="D72" s="291"/>
      <c r="E72" s="292"/>
      <c r="F72" s="292"/>
      <c r="G72" s="293"/>
      <c r="H72" s="294"/>
      <c r="I72" s="295"/>
      <c r="J72" s="280"/>
    </row>
    <row r="73" customFormat="false" ht="14.4" hidden="true" customHeight="false" outlineLevel="0" collapsed="false">
      <c r="A73" s="267"/>
      <c r="B73" s="260"/>
      <c r="C73" s="290"/>
      <c r="D73" s="291"/>
      <c r="E73" s="292"/>
      <c r="F73" s="292"/>
      <c r="G73" s="293"/>
      <c r="H73" s="294"/>
      <c r="I73" s="295"/>
      <c r="J73" s="280"/>
    </row>
    <row r="74" customFormat="false" ht="14.4" hidden="true" customHeight="false" outlineLevel="0" collapsed="false">
      <c r="A74" s="267"/>
      <c r="B74" s="260"/>
      <c r="C74" s="290"/>
      <c r="D74" s="291"/>
      <c r="E74" s="292"/>
      <c r="F74" s="292"/>
      <c r="G74" s="293"/>
      <c r="H74" s="294"/>
      <c r="I74" s="295"/>
      <c r="J74" s="280"/>
    </row>
    <row r="75" customFormat="false" ht="14.4" hidden="true" customHeight="false" outlineLevel="0" collapsed="false">
      <c r="A75" s="267"/>
      <c r="B75" s="260"/>
      <c r="C75" s="290"/>
      <c r="D75" s="291"/>
      <c r="E75" s="292"/>
      <c r="F75" s="292"/>
      <c r="G75" s="293"/>
      <c r="H75" s="294"/>
      <c r="I75" s="295"/>
      <c r="J75" s="280"/>
    </row>
    <row r="76" customFormat="false" ht="14.4" hidden="true" customHeight="false" outlineLevel="0" collapsed="false">
      <c r="A76" s="267"/>
      <c r="B76" s="260"/>
      <c r="C76" s="290"/>
      <c r="D76" s="291"/>
      <c r="E76" s="292"/>
      <c r="F76" s="292"/>
      <c r="G76" s="293"/>
      <c r="H76" s="294"/>
      <c r="I76" s="295"/>
      <c r="J76" s="280"/>
    </row>
    <row r="77" customFormat="false" ht="46.5" hidden="true" customHeight="true" outlineLevel="0" collapsed="false">
      <c r="A77" s="267"/>
      <c r="B77" s="260"/>
      <c r="C77" s="290"/>
      <c r="D77" s="291"/>
      <c r="E77" s="292"/>
      <c r="F77" s="292"/>
      <c r="G77" s="293"/>
      <c r="H77" s="294"/>
      <c r="I77" s="295"/>
      <c r="J77" s="280"/>
    </row>
    <row r="78" customFormat="false" ht="14.4" hidden="true" customHeight="false" outlineLevel="0" collapsed="false">
      <c r="A78" s="267"/>
      <c r="B78" s="260"/>
      <c r="C78" s="290"/>
      <c r="D78" s="291"/>
      <c r="E78" s="292"/>
      <c r="F78" s="292"/>
      <c r="G78" s="293"/>
      <c r="H78" s="294"/>
      <c r="I78" s="295"/>
    </row>
    <row r="79" customFormat="false" ht="14.4" hidden="true" customHeight="false" outlineLevel="0" collapsed="false">
      <c r="A79" s="267"/>
      <c r="B79" s="260"/>
      <c r="C79" s="290"/>
      <c r="D79" s="291"/>
      <c r="E79" s="292"/>
      <c r="F79" s="292"/>
      <c r="G79" s="293"/>
      <c r="H79" s="294"/>
      <c r="I79" s="295"/>
    </row>
    <row r="80" customFormat="false" ht="14.4" hidden="true" customHeight="false" outlineLevel="0" collapsed="false">
      <c r="A80" s="267"/>
      <c r="B80" s="260"/>
      <c r="C80" s="290"/>
      <c r="D80" s="291"/>
      <c r="E80" s="292"/>
      <c r="F80" s="292"/>
      <c r="G80" s="293"/>
      <c r="H80" s="294"/>
      <c r="I80" s="295"/>
    </row>
    <row r="81" customFormat="false" ht="14.4" hidden="true" customHeight="false" outlineLevel="0" collapsed="false">
      <c r="A81" s="267"/>
      <c r="B81" s="260"/>
      <c r="C81" s="290"/>
      <c r="D81" s="291"/>
      <c r="E81" s="292"/>
      <c r="F81" s="292"/>
      <c r="G81" s="293"/>
      <c r="H81" s="294"/>
      <c r="I81" s="295"/>
    </row>
    <row r="82" customFormat="false" ht="14.4" hidden="true" customHeight="false" outlineLevel="0" collapsed="false">
      <c r="A82" s="267"/>
      <c r="B82" s="260"/>
      <c r="C82" s="290"/>
      <c r="D82" s="291"/>
      <c r="E82" s="292"/>
      <c r="F82" s="292"/>
      <c r="G82" s="293"/>
      <c r="H82" s="294"/>
      <c r="I82" s="295"/>
    </row>
    <row r="83" customFormat="false" ht="14.4" hidden="true" customHeight="false" outlineLevel="0" collapsed="false">
      <c r="A83" s="267"/>
      <c r="B83" s="260"/>
      <c r="C83" s="290"/>
      <c r="D83" s="291"/>
      <c r="E83" s="292"/>
      <c r="F83" s="292"/>
      <c r="G83" s="293"/>
      <c r="H83" s="294"/>
      <c r="I83" s="295"/>
    </row>
    <row r="84" customFormat="false" ht="14.4" hidden="false" customHeight="false" outlineLevel="0" collapsed="false">
      <c r="A84" s="306"/>
      <c r="B84" s="307" t="n">
        <v>4</v>
      </c>
      <c r="C84" s="308" t="s">
        <v>445</v>
      </c>
      <c r="D84" s="309"/>
      <c r="E84" s="310"/>
      <c r="F84" s="310"/>
      <c r="G84" s="310"/>
      <c r="H84" s="311"/>
      <c r="I84" s="312"/>
    </row>
    <row r="85" customFormat="false" ht="26.25" hidden="false" customHeight="true" outlineLevel="0" collapsed="false">
      <c r="A85" s="313"/>
      <c r="B85" s="314" t="n">
        <v>5</v>
      </c>
      <c r="C85" s="305" t="s">
        <v>446</v>
      </c>
      <c r="D85" s="315"/>
      <c r="E85" s="316"/>
      <c r="F85" s="316"/>
      <c r="G85" s="317" t="n">
        <f aca="false">G86</f>
        <v>9000</v>
      </c>
      <c r="H85" s="317" t="n">
        <f aca="false">H86</f>
        <v>12000</v>
      </c>
      <c r="I85" s="318" t="n">
        <f aca="false">I86</f>
        <v>12000</v>
      </c>
    </row>
    <row r="86" customFormat="false" ht="14.4" hidden="false" customHeight="false" outlineLevel="0" collapsed="false">
      <c r="A86" s="313"/>
      <c r="B86" s="314"/>
      <c r="C86" s="319" t="s">
        <v>447</v>
      </c>
      <c r="D86" s="315"/>
      <c r="E86" s="316"/>
      <c r="F86" s="316"/>
      <c r="G86" s="317" t="n">
        <v>9000</v>
      </c>
      <c r="H86" s="317" t="n">
        <v>12000</v>
      </c>
      <c r="I86" s="318" t="n">
        <v>12000</v>
      </c>
    </row>
    <row r="87" customFormat="false" ht="15" hidden="false" customHeight="false" outlineLevel="0" collapsed="false">
      <c r="A87" s="320"/>
      <c r="B87" s="321"/>
      <c r="C87" s="322" t="s">
        <v>448</v>
      </c>
      <c r="D87" s="323"/>
      <c r="E87" s="324"/>
      <c r="F87" s="324"/>
      <c r="G87" s="324"/>
      <c r="H87" s="325"/>
      <c r="I87" s="326"/>
    </row>
    <row r="88" customFormat="false" ht="13.8" hidden="false" customHeight="false" outlineLevel="0" collapsed="false">
      <c r="D88" s="327"/>
      <c r="E88" s="327"/>
      <c r="F88" s="327"/>
      <c r="G88" s="328"/>
      <c r="H88" s="327"/>
      <c r="I88" s="327"/>
    </row>
    <row r="89" customFormat="false" ht="13.8" hidden="false" customHeight="false" outlineLevel="0" collapsed="false">
      <c r="D89" s="327"/>
      <c r="E89" s="327"/>
      <c r="F89" s="327"/>
      <c r="G89" s="328"/>
      <c r="H89" s="327"/>
      <c r="I89" s="327"/>
    </row>
    <row r="90" customFormat="false" ht="37.5" hidden="false" customHeight="true" outlineLevel="0" collapsed="false">
      <c r="C90" s="73" t="s">
        <v>104</v>
      </c>
      <c r="D90" s="73"/>
      <c r="E90" s="157"/>
      <c r="F90" s="157"/>
      <c r="G90" s="158"/>
      <c r="H90" s="329" t="s">
        <v>105</v>
      </c>
      <c r="I90" s="329"/>
      <c r="J90" s="329"/>
    </row>
    <row r="91" customFormat="false" ht="13.8" hidden="false" customHeight="false" outlineLevel="0" collapsed="false">
      <c r="G91" s="216"/>
    </row>
  </sheetData>
  <mergeCells count="6">
    <mergeCell ref="A2:H2"/>
    <mergeCell ref="E5:F5"/>
    <mergeCell ref="G5:I5"/>
    <mergeCell ref="C90:D90"/>
    <mergeCell ref="E90:F90"/>
    <mergeCell ref="H90:J90"/>
  </mergeCells>
  <printOptions headings="false" gridLines="false" gridLinesSet="true" horizontalCentered="false" verticalCentered="false"/>
  <pageMargins left="0.747916666666667" right="0.39375" top="0.511805555555556" bottom="0.433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83" width="3.99"/>
    <col collapsed="false" customWidth="true" hidden="false" outlineLevel="0" max="2" min="2" style="183" width="2.99"/>
    <col collapsed="false" customWidth="true" hidden="false" outlineLevel="0" max="3" min="3" style="183" width="33.43"/>
    <col collapsed="false" customWidth="true" hidden="false" outlineLevel="0" max="4" min="4" style="183" width="13.43"/>
    <col collapsed="false" customWidth="true" hidden="false" outlineLevel="0" max="5" min="5" style="183" width="10.55"/>
    <col collapsed="false" customWidth="true" hidden="false" outlineLevel="0" max="6" min="6" style="183" width="9.55"/>
    <col collapsed="false" customWidth="true" hidden="false" outlineLevel="0" max="7" min="7" style="183" width="10.1"/>
    <col collapsed="false" customWidth="true" hidden="false" outlineLevel="0" max="8" min="8" style="183" width="8.99"/>
    <col collapsed="false" customWidth="true" hidden="false" outlineLevel="0" max="10" min="9" style="183" width="10.1"/>
    <col collapsed="false" customWidth="true" hidden="false" outlineLevel="0" max="11" min="11" style="183" width="11.43"/>
    <col collapsed="false" customWidth="true" hidden="false" outlineLevel="0" max="12" min="12" style="183" width="10.87"/>
    <col collapsed="false" customWidth="false" hidden="false" outlineLevel="0" max="257" min="13" style="183" width="9.1"/>
  </cols>
  <sheetData>
    <row r="1" customFormat="false" ht="13.2" hidden="false" customHeight="false" outlineLevel="0" collapsed="false">
      <c r="L1" s="330" t="s">
        <v>449</v>
      </c>
    </row>
    <row r="3" customFormat="false" ht="34.5" hidden="false" customHeight="true" outlineLevel="0" collapsed="false">
      <c r="B3" s="218" t="s">
        <v>450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13.2" hidden="true" customHeight="false" outlineLevel="0" collapsed="false"/>
    <row r="6" customFormat="false" ht="25.5" hidden="false" customHeight="true" outlineLevel="0" collapsed="false">
      <c r="L6" s="330" t="s">
        <v>6</v>
      </c>
    </row>
    <row r="7" customFormat="false" ht="12.75" hidden="false" customHeight="true" outlineLevel="0" collapsed="false">
      <c r="A7" s="331" t="s">
        <v>451</v>
      </c>
      <c r="B7" s="332" t="s">
        <v>452</v>
      </c>
      <c r="C7" s="332"/>
      <c r="D7" s="332" t="s">
        <v>453</v>
      </c>
      <c r="E7" s="332" t="s">
        <v>454</v>
      </c>
      <c r="F7" s="332"/>
      <c r="G7" s="332" t="s">
        <v>414</v>
      </c>
      <c r="H7" s="332"/>
      <c r="I7" s="333" t="s">
        <v>415</v>
      </c>
      <c r="J7" s="333"/>
      <c r="K7" s="333" t="s">
        <v>416</v>
      </c>
      <c r="L7" s="333"/>
    </row>
    <row r="8" customFormat="false" ht="26.25" hidden="false" customHeight="true" outlineLevel="0" collapsed="false">
      <c r="A8" s="331"/>
      <c r="B8" s="332"/>
      <c r="C8" s="332"/>
      <c r="D8" s="332"/>
      <c r="E8" s="332" t="s">
        <v>112</v>
      </c>
      <c r="F8" s="332"/>
      <c r="G8" s="334" t="s">
        <v>455</v>
      </c>
      <c r="H8" s="334"/>
      <c r="I8" s="334" t="s">
        <v>456</v>
      </c>
      <c r="J8" s="334"/>
      <c r="K8" s="334" t="s">
        <v>457</v>
      </c>
      <c r="L8" s="334"/>
    </row>
    <row r="9" customFormat="false" ht="26.4" hidden="false" customHeight="false" outlineLevel="0" collapsed="false">
      <c r="A9" s="331"/>
      <c r="B9" s="332"/>
      <c r="C9" s="332"/>
      <c r="D9" s="332"/>
      <c r="E9" s="334" t="s">
        <v>458</v>
      </c>
      <c r="F9" s="334" t="s">
        <v>459</v>
      </c>
      <c r="G9" s="334" t="s">
        <v>460</v>
      </c>
      <c r="H9" s="334" t="s">
        <v>459</v>
      </c>
      <c r="I9" s="334" t="s">
        <v>460</v>
      </c>
      <c r="J9" s="334" t="s">
        <v>459</v>
      </c>
      <c r="K9" s="334" t="s">
        <v>460</v>
      </c>
      <c r="L9" s="334" t="s">
        <v>459</v>
      </c>
    </row>
    <row r="10" s="338" customFormat="true" ht="12" hidden="false" customHeight="true" outlineLevel="0" collapsed="false">
      <c r="A10" s="335" t="n">
        <v>0</v>
      </c>
      <c r="B10" s="336" t="n">
        <v>1</v>
      </c>
      <c r="C10" s="336"/>
      <c r="D10" s="337" t="n">
        <v>2</v>
      </c>
      <c r="E10" s="337" t="n">
        <v>3</v>
      </c>
      <c r="F10" s="337" t="n">
        <v>4</v>
      </c>
      <c r="G10" s="337" t="n">
        <v>5</v>
      </c>
      <c r="H10" s="337" t="n">
        <v>6</v>
      </c>
      <c r="I10" s="337" t="n">
        <v>7</v>
      </c>
      <c r="J10" s="337" t="n">
        <v>8</v>
      </c>
      <c r="K10" s="337" t="n">
        <v>9</v>
      </c>
      <c r="L10" s="337" t="n">
        <v>10</v>
      </c>
    </row>
    <row r="11" s="338" customFormat="true" ht="22.5" hidden="false" customHeight="true" outlineLevel="0" collapsed="false">
      <c r="A11" s="339" t="s">
        <v>461</v>
      </c>
      <c r="B11" s="340" t="s">
        <v>450</v>
      </c>
      <c r="C11" s="340"/>
      <c r="D11" s="341"/>
      <c r="E11" s="341"/>
      <c r="F11" s="341"/>
      <c r="G11" s="341"/>
      <c r="H11" s="341"/>
      <c r="I11" s="341"/>
      <c r="J11" s="341"/>
      <c r="K11" s="341"/>
      <c r="L11" s="342"/>
    </row>
    <row r="12" customFormat="false" ht="15" hidden="false" customHeight="true" outlineLevel="0" collapsed="false">
      <c r="A12" s="343" t="n">
        <v>1</v>
      </c>
      <c r="B12" s="344" t="s">
        <v>462</v>
      </c>
      <c r="C12" s="344"/>
      <c r="D12" s="345" t="n">
        <v>2021</v>
      </c>
      <c r="E12" s="346" t="s">
        <v>90</v>
      </c>
      <c r="F12" s="346" t="s">
        <v>90</v>
      </c>
      <c r="G12" s="347" t="n">
        <v>1931</v>
      </c>
      <c r="H12" s="347" t="n">
        <v>0</v>
      </c>
      <c r="I12" s="347"/>
      <c r="J12" s="347" t="n">
        <v>0</v>
      </c>
      <c r="K12" s="347"/>
      <c r="L12" s="347" t="n">
        <v>0</v>
      </c>
    </row>
    <row r="13" customFormat="false" ht="15" hidden="false" customHeight="true" outlineLevel="0" collapsed="false">
      <c r="A13" s="343"/>
      <c r="B13" s="344" t="s">
        <v>463</v>
      </c>
      <c r="C13" s="344"/>
      <c r="D13" s="348" t="n">
        <v>2022</v>
      </c>
      <c r="E13" s="346" t="s">
        <v>90</v>
      </c>
      <c r="F13" s="346" t="s">
        <v>90</v>
      </c>
      <c r="G13" s="347"/>
      <c r="H13" s="347"/>
      <c r="I13" s="347" t="n">
        <v>1940</v>
      </c>
      <c r="J13" s="347"/>
      <c r="K13" s="347"/>
      <c r="L13" s="347"/>
    </row>
    <row r="14" customFormat="false" ht="15" hidden="false" customHeight="true" outlineLevel="0" collapsed="false">
      <c r="A14" s="343"/>
      <c r="B14" s="344"/>
      <c r="C14" s="344"/>
      <c r="D14" s="348" t="n">
        <v>2023</v>
      </c>
      <c r="E14" s="346" t="s">
        <v>90</v>
      </c>
      <c r="F14" s="346" t="s">
        <v>90</v>
      </c>
      <c r="G14" s="347"/>
      <c r="H14" s="347"/>
      <c r="I14" s="347"/>
      <c r="J14" s="347"/>
      <c r="K14" s="347" t="n">
        <v>3300</v>
      </c>
      <c r="L14" s="347"/>
    </row>
    <row r="15" customFormat="false" ht="13.5" hidden="false" customHeight="true" outlineLevel="0" collapsed="false">
      <c r="A15" s="343"/>
      <c r="B15" s="349" t="s">
        <v>464</v>
      </c>
      <c r="C15" s="349"/>
      <c r="D15" s="343"/>
      <c r="E15" s="349" t="s">
        <v>90</v>
      </c>
      <c r="F15" s="349" t="s">
        <v>90</v>
      </c>
      <c r="G15" s="347" t="n">
        <v>1931</v>
      </c>
      <c r="H15" s="347" t="n">
        <v>0</v>
      </c>
      <c r="I15" s="347" t="n">
        <v>1940</v>
      </c>
      <c r="J15" s="347" t="n">
        <v>0</v>
      </c>
      <c r="K15" s="347" t="n">
        <v>3300</v>
      </c>
      <c r="L15" s="347" t="n">
        <v>0</v>
      </c>
    </row>
    <row r="16" customFormat="false" ht="27" hidden="false" customHeight="true" outlineLevel="0" collapsed="false">
      <c r="A16" s="339" t="s">
        <v>465</v>
      </c>
      <c r="B16" s="350" t="s">
        <v>466</v>
      </c>
      <c r="C16" s="350"/>
      <c r="D16" s="351"/>
      <c r="E16" s="351"/>
      <c r="F16" s="351"/>
      <c r="G16" s="347"/>
      <c r="H16" s="347"/>
      <c r="I16" s="347"/>
      <c r="J16" s="347"/>
      <c r="K16" s="347"/>
      <c r="L16" s="347"/>
      <c r="N16" s="352"/>
    </row>
    <row r="17" customFormat="false" ht="15" hidden="false" customHeight="true" outlineLevel="0" collapsed="false">
      <c r="A17" s="343"/>
      <c r="B17" s="344"/>
      <c r="C17" s="344"/>
      <c r="D17" s="353"/>
      <c r="E17" s="346" t="s">
        <v>90</v>
      </c>
      <c r="F17" s="346" t="s">
        <v>90</v>
      </c>
      <c r="G17" s="347"/>
      <c r="H17" s="347"/>
      <c r="I17" s="347"/>
      <c r="J17" s="347"/>
      <c r="K17" s="347"/>
      <c r="L17" s="347"/>
      <c r="N17" s="352"/>
    </row>
    <row r="18" customFormat="false" ht="15" hidden="false" customHeight="true" outlineLevel="0" collapsed="false">
      <c r="A18" s="343"/>
      <c r="B18" s="344"/>
      <c r="C18" s="344"/>
      <c r="D18" s="353"/>
      <c r="E18" s="346" t="s">
        <v>90</v>
      </c>
      <c r="F18" s="346" t="s">
        <v>90</v>
      </c>
      <c r="G18" s="347"/>
      <c r="H18" s="347"/>
      <c r="I18" s="347"/>
      <c r="J18" s="347"/>
      <c r="K18" s="347"/>
      <c r="L18" s="347"/>
      <c r="N18" s="352"/>
    </row>
    <row r="19" customFormat="false" ht="15" hidden="false" customHeight="true" outlineLevel="0" collapsed="false">
      <c r="A19" s="343"/>
      <c r="B19" s="344"/>
      <c r="C19" s="344"/>
      <c r="D19" s="353"/>
      <c r="E19" s="346" t="s">
        <v>90</v>
      </c>
      <c r="F19" s="346" t="s">
        <v>90</v>
      </c>
      <c r="G19" s="347"/>
      <c r="H19" s="347"/>
      <c r="I19" s="347"/>
      <c r="J19" s="347"/>
      <c r="K19" s="347"/>
      <c r="L19" s="347"/>
    </row>
    <row r="20" customFormat="false" ht="13.5" hidden="false" customHeight="true" outlineLevel="0" collapsed="false">
      <c r="A20" s="343"/>
      <c r="B20" s="349" t="s">
        <v>467</v>
      </c>
      <c r="C20" s="349"/>
      <c r="D20" s="343"/>
      <c r="E20" s="354" t="s">
        <v>90</v>
      </c>
      <c r="F20" s="354" t="s">
        <v>90</v>
      </c>
      <c r="G20" s="347"/>
      <c r="H20" s="347"/>
      <c r="I20" s="347"/>
      <c r="J20" s="347"/>
      <c r="K20" s="347"/>
      <c r="L20" s="347"/>
    </row>
    <row r="21" customFormat="false" ht="23.25" hidden="false" customHeight="true" outlineLevel="0" collapsed="false">
      <c r="A21" s="339" t="s">
        <v>468</v>
      </c>
      <c r="B21" s="349" t="s">
        <v>469</v>
      </c>
      <c r="C21" s="349"/>
      <c r="D21" s="343"/>
      <c r="E21" s="347" t="n">
        <f aca="false">'Anexa 1 sintetic'!G31</f>
        <v>28329</v>
      </c>
      <c r="F21" s="343" t="n">
        <v>0</v>
      </c>
      <c r="G21" s="347" t="n">
        <v>1931</v>
      </c>
      <c r="H21" s="347" t="n">
        <v>0</v>
      </c>
      <c r="I21" s="347" t="n">
        <v>1940</v>
      </c>
      <c r="J21" s="347" t="n">
        <v>0</v>
      </c>
      <c r="K21" s="355" t="n">
        <v>3300</v>
      </c>
      <c r="L21" s="347" t="n">
        <v>0</v>
      </c>
    </row>
    <row r="22" customFormat="false" ht="13.2" hidden="true" customHeight="false" outlineLevel="0" collapsed="false"/>
    <row r="24" customFormat="false" ht="55.95" hidden="false" customHeight="true" outlineLevel="0" collapsed="false">
      <c r="C24" s="73" t="s">
        <v>104</v>
      </c>
      <c r="D24" s="73"/>
      <c r="E24" s="73"/>
      <c r="I24" s="73" t="s">
        <v>105</v>
      </c>
      <c r="J24" s="73"/>
      <c r="K24" s="73"/>
      <c r="L24" s="356"/>
    </row>
  </sheetData>
  <mergeCells count="26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C24:E24"/>
    <mergeCell ref="I24:K24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R15" activeCellId="0" sqref="R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43"/>
    <col collapsed="false" customWidth="true" hidden="false" outlineLevel="0" max="3" min="3" style="2" width="2.88"/>
    <col collapsed="false" customWidth="true" hidden="false" outlineLevel="0" max="4" min="4" style="1" width="3.55"/>
    <col collapsed="false" customWidth="true" hidden="false" outlineLevel="0" max="5" min="5" style="3" width="46.55"/>
    <col collapsed="false" customWidth="true" hidden="false" outlineLevel="0" max="6" min="6" style="4" width="4.99"/>
    <col collapsed="false" customWidth="true" hidden="false" outlineLevel="0" max="7" min="7" style="4" width="10.55"/>
    <col collapsed="false" customWidth="true" hidden="false" outlineLevel="0" max="8" min="8" style="5" width="10.99"/>
    <col collapsed="false" customWidth="true" hidden="false" outlineLevel="0" max="9" min="9" style="6" width="6.99"/>
    <col collapsed="false" customWidth="true" hidden="false" outlineLevel="0" max="10" min="10" style="7" width="8.99"/>
    <col collapsed="false" customWidth="true" hidden="false" outlineLevel="0" max="11" min="11" style="6" width="8.33"/>
    <col collapsed="false" customWidth="true" hidden="false" outlineLevel="0" max="12" min="12" style="6" width="6.66"/>
    <col collapsed="false" customWidth="true" hidden="false" outlineLevel="0" max="13" min="13" style="6" width="7.43"/>
    <col collapsed="false" customWidth="false" hidden="false" outlineLevel="0" max="110" min="14" style="6" width="9.1"/>
    <col collapsed="false" customWidth="false" hidden="false" outlineLevel="0" max="257" min="111" style="5" width="9.1"/>
  </cols>
  <sheetData>
    <row r="1" s="5" customFormat="true" ht="13.2" hidden="false" customHeight="false" outlineLevel="0" collapsed="false">
      <c r="A1" s="357" t="s">
        <v>0</v>
      </c>
      <c r="B1" s="358"/>
      <c r="C1" s="69"/>
      <c r="D1" s="358"/>
      <c r="E1" s="359"/>
      <c r="F1" s="12"/>
      <c r="G1" s="12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</row>
    <row r="2" s="5" customFormat="true" ht="13.2" hidden="false" customHeight="false" outlineLevel="0" collapsed="false">
      <c r="A2" s="357" t="s">
        <v>470</v>
      </c>
      <c r="B2" s="358"/>
      <c r="C2" s="69"/>
      <c r="D2" s="358"/>
      <c r="E2" s="359"/>
      <c r="F2" s="12"/>
      <c r="G2" s="12"/>
      <c r="H2" s="360"/>
      <c r="I2" s="6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s="5" customFormat="true" ht="13.2" hidden="false" customHeight="false" outlineLevel="0" collapsed="false">
      <c r="A3" s="357" t="s">
        <v>471</v>
      </c>
      <c r="B3" s="358"/>
      <c r="C3" s="69"/>
      <c r="D3" s="358"/>
      <c r="E3" s="359"/>
      <c r="F3" s="12"/>
      <c r="G3" s="12"/>
      <c r="H3" s="360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s="5" customFormat="true" ht="13.2" hidden="false" customHeight="false" outlineLevel="0" collapsed="false">
      <c r="A4" s="357" t="s">
        <v>472</v>
      </c>
      <c r="B4" s="358"/>
      <c r="C4" s="69"/>
      <c r="D4" s="358"/>
      <c r="E4" s="359"/>
      <c r="F4" s="12"/>
      <c r="G4" s="12"/>
      <c r="H4" s="360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</row>
    <row r="5" s="5" customFormat="true" ht="13.2" hidden="false" customHeight="false" outlineLevel="0" collapsed="false">
      <c r="A5" s="67"/>
      <c r="B5" s="67"/>
      <c r="C5" s="69"/>
      <c r="D5" s="67"/>
      <c r="E5" s="361"/>
      <c r="F5" s="17"/>
      <c r="G5" s="17"/>
      <c r="H5" s="20"/>
      <c r="I5" s="6"/>
      <c r="J5" s="7"/>
      <c r="K5" s="6"/>
      <c r="L5" s="20" t="s">
        <v>4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</row>
    <row r="6" s="5" customFormat="true" ht="18" hidden="false" customHeight="true" outlineLevel="0" collapsed="false">
      <c r="A6" s="73" t="s">
        <v>473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</row>
    <row r="7" s="5" customFormat="true" ht="13.2" hidden="false" customHeight="false" outlineLevel="0" collapsed="false">
      <c r="A7" s="67"/>
      <c r="B7" s="67"/>
      <c r="C7" s="69"/>
      <c r="D7" s="67"/>
      <c r="E7" s="361"/>
      <c r="F7" s="17"/>
      <c r="G7" s="17"/>
      <c r="H7" s="20"/>
      <c r="I7" s="6"/>
      <c r="J7" s="7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</row>
    <row r="8" s="5" customFormat="true" ht="13.8" hidden="false" customHeight="false" outlineLevel="0" collapsed="false">
      <c r="A8" s="362"/>
      <c r="B8" s="362"/>
      <c r="C8" s="69"/>
      <c r="D8" s="362"/>
      <c r="E8" s="363"/>
      <c r="F8" s="25"/>
      <c r="G8" s="25"/>
      <c r="H8" s="20"/>
      <c r="I8" s="6"/>
      <c r="J8" s="7"/>
      <c r="K8" s="6"/>
      <c r="L8" s="6"/>
      <c r="M8" s="20" t="s">
        <v>6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</row>
    <row r="9" s="5" customFormat="true" ht="15" hidden="false" customHeight="true" outlineLevel="0" collapsed="false">
      <c r="A9" s="38"/>
      <c r="B9" s="38"/>
      <c r="C9" s="38"/>
      <c r="D9" s="30" t="s">
        <v>7</v>
      </c>
      <c r="E9" s="30"/>
      <c r="F9" s="30" t="s">
        <v>8</v>
      </c>
      <c r="G9" s="30" t="s">
        <v>474</v>
      </c>
      <c r="H9" s="30" t="s">
        <v>475</v>
      </c>
      <c r="I9" s="31" t="s">
        <v>11</v>
      </c>
      <c r="J9" s="31" t="s">
        <v>476</v>
      </c>
      <c r="K9" s="31"/>
      <c r="L9" s="31" t="s">
        <v>11</v>
      </c>
      <c r="M9" s="3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s="5" customFormat="true" ht="51.75" hidden="false" customHeight="true" outlineLevel="0" collapsed="false">
      <c r="A10" s="38"/>
      <c r="B10" s="38"/>
      <c r="C10" s="38"/>
      <c r="D10" s="30"/>
      <c r="E10" s="30"/>
      <c r="F10" s="30"/>
      <c r="G10" s="30"/>
      <c r="H10" s="30"/>
      <c r="I10" s="31"/>
      <c r="J10" s="364" t="s">
        <v>477</v>
      </c>
      <c r="K10" s="364" t="s">
        <v>478</v>
      </c>
      <c r="L10" s="32" t="s">
        <v>14</v>
      </c>
      <c r="M10" s="32" t="s">
        <v>15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</row>
    <row r="11" s="12" customFormat="true" ht="12" hidden="false" customHeight="true" outlineLevel="0" collapsed="false">
      <c r="A11" s="30" t="n">
        <v>0</v>
      </c>
      <c r="B11" s="30" t="n">
        <v>1</v>
      </c>
      <c r="C11" s="30"/>
      <c r="D11" s="365" t="n">
        <v>2</v>
      </c>
      <c r="E11" s="365"/>
      <c r="F11" s="365" t="n">
        <v>3</v>
      </c>
      <c r="G11" s="365" t="n">
        <v>4</v>
      </c>
      <c r="H11" s="365" t="n">
        <v>5</v>
      </c>
      <c r="I11" s="365" t="s">
        <v>16</v>
      </c>
      <c r="J11" s="366" t="n">
        <v>7</v>
      </c>
      <c r="K11" s="366" t="n">
        <v>8</v>
      </c>
      <c r="L11" s="366" t="n">
        <v>9</v>
      </c>
      <c r="M11" s="366" t="n">
        <v>10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</row>
  </sheetData>
  <mergeCells count="11">
    <mergeCell ref="A6:M6"/>
    <mergeCell ref="A9:C10"/>
    <mergeCell ref="D9:E10"/>
    <mergeCell ref="F9:F10"/>
    <mergeCell ref="G9:G10"/>
    <mergeCell ref="H9:H10"/>
    <mergeCell ref="I9:I10"/>
    <mergeCell ref="J9:K9"/>
    <mergeCell ref="L9:M9"/>
    <mergeCell ref="B11:C11"/>
    <mergeCell ref="D11:E11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H26" activeCellId="0" sqref="G26:H26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4.66"/>
    <col collapsed="false" customWidth="true" hidden="false" outlineLevel="0" max="2" min="2" style="74" width="3.43"/>
    <col collapsed="false" customWidth="true" hidden="false" outlineLevel="0" max="3" min="3" style="74" width="3.66"/>
    <col collapsed="false" customWidth="true" hidden="false" outlineLevel="0" max="4" min="4" style="74" width="4.55"/>
    <col collapsed="false" customWidth="true" hidden="false" outlineLevel="0" max="5" min="5" style="75" width="67.99"/>
    <col collapsed="false" customWidth="true" hidden="false" outlineLevel="0" max="6" min="6" style="76" width="6.66"/>
    <col collapsed="false" customWidth="true" hidden="false" outlineLevel="0" max="8" min="7" style="77" width="10.32"/>
    <col collapsed="false" customWidth="true" hidden="false" outlineLevel="0" max="9" min="9" style="77" width="11.55"/>
    <col collapsed="false" customWidth="true" hidden="false" outlineLevel="0" max="10" min="10" style="77" width="13.66"/>
    <col collapsed="false" customWidth="true" hidden="false" outlineLevel="0" max="11" min="11" style="77" width="11.32"/>
    <col collapsed="false" customWidth="true" hidden="false" outlineLevel="0" max="13" min="12" style="77" width="12.32"/>
    <col collapsed="false" customWidth="true" hidden="false" outlineLevel="0" max="15" min="14" style="77" width="7.32"/>
    <col collapsed="false" customWidth="false" hidden="false" outlineLevel="0" max="249" min="16" style="77" width="9.1"/>
    <col collapsed="false" customWidth="false" hidden="false" outlineLevel="0" max="257" min="250" style="78" width="9.1"/>
  </cols>
  <sheetData>
    <row r="1" s="81" customFormat="true" ht="13.8" hidden="false" customHeight="false" outlineLevel="0" collapsed="false">
      <c r="A1" s="367" t="s">
        <v>0</v>
      </c>
      <c r="B1" s="368"/>
      <c r="C1" s="369"/>
      <c r="D1" s="368"/>
      <c r="E1" s="370"/>
      <c r="F1" s="371"/>
      <c r="G1" s="371"/>
      <c r="H1" s="371"/>
      <c r="I1" s="372"/>
      <c r="J1" s="373"/>
      <c r="K1" s="373"/>
      <c r="L1" s="373"/>
      <c r="M1" s="373"/>
      <c r="N1" s="374"/>
      <c r="O1" s="373"/>
      <c r="P1" s="373"/>
      <c r="Q1" s="373"/>
      <c r="R1" s="373"/>
      <c r="S1" s="373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</row>
    <row r="2" s="81" customFormat="true" ht="13.8" hidden="false" customHeight="false" outlineLevel="0" collapsed="false">
      <c r="A2" s="367" t="s">
        <v>470</v>
      </c>
      <c r="B2" s="368"/>
      <c r="C2" s="369"/>
      <c r="D2" s="368"/>
      <c r="E2" s="370"/>
      <c r="F2" s="371"/>
      <c r="G2" s="371"/>
      <c r="H2" s="371"/>
      <c r="I2" s="375"/>
      <c r="J2" s="373"/>
      <c r="K2" s="373"/>
      <c r="L2" s="373"/>
      <c r="M2" s="373"/>
      <c r="N2" s="374"/>
      <c r="O2" s="373"/>
      <c r="P2" s="373"/>
      <c r="Q2" s="373"/>
      <c r="R2" s="373"/>
      <c r="S2" s="373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</row>
    <row r="3" s="81" customFormat="true" ht="13.8" hidden="false" customHeight="false" outlineLevel="0" collapsed="false">
      <c r="A3" s="367" t="s">
        <v>471</v>
      </c>
      <c r="B3" s="368"/>
      <c r="C3" s="369"/>
      <c r="D3" s="368"/>
      <c r="E3" s="370"/>
      <c r="F3" s="371"/>
      <c r="G3" s="371"/>
      <c r="H3" s="371"/>
      <c r="I3" s="375"/>
      <c r="J3" s="373"/>
      <c r="K3" s="373"/>
      <c r="L3" s="373"/>
      <c r="M3" s="373"/>
      <c r="N3" s="374"/>
      <c r="O3" s="373"/>
      <c r="P3" s="373"/>
      <c r="Q3" s="373"/>
      <c r="R3" s="373"/>
      <c r="S3" s="373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</row>
    <row r="4" s="81" customFormat="true" ht="13.8" hidden="false" customHeight="false" outlineLevel="0" collapsed="false">
      <c r="A4" s="367" t="s">
        <v>472</v>
      </c>
      <c r="B4" s="368"/>
      <c r="C4" s="369"/>
      <c r="D4" s="368"/>
      <c r="E4" s="370"/>
      <c r="F4" s="371"/>
      <c r="G4" s="371"/>
      <c r="H4" s="371"/>
      <c r="I4" s="375"/>
      <c r="J4" s="373"/>
      <c r="K4" s="373"/>
      <c r="L4" s="373"/>
      <c r="M4" s="373"/>
      <c r="N4" s="374"/>
      <c r="O4" s="373"/>
      <c r="P4" s="373"/>
      <c r="Q4" s="373"/>
      <c r="R4" s="373"/>
      <c r="S4" s="373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</row>
    <row r="5" s="81" customFormat="true" ht="13.8" hidden="false" customHeight="false" outlineLevel="0" collapsed="false">
      <c r="A5" s="369"/>
      <c r="B5" s="369"/>
      <c r="C5" s="369"/>
      <c r="D5" s="369"/>
      <c r="E5" s="376"/>
      <c r="F5" s="377"/>
      <c r="G5" s="377"/>
      <c r="H5" s="377"/>
      <c r="I5" s="378"/>
      <c r="J5" s="378"/>
      <c r="K5" s="378"/>
      <c r="M5" s="378"/>
      <c r="N5" s="374"/>
      <c r="O5" s="373"/>
      <c r="P5" s="373"/>
      <c r="Q5" s="373"/>
      <c r="R5" s="378" t="s">
        <v>106</v>
      </c>
      <c r="S5" s="373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</row>
    <row r="6" customFormat="false" ht="33" hidden="false" customHeight="true" outlineLevel="0" collapsed="false">
      <c r="A6" s="379" t="s">
        <v>479</v>
      </c>
      <c r="B6" s="379"/>
      <c r="C6" s="379"/>
      <c r="D6" s="379"/>
      <c r="E6" s="379"/>
      <c r="F6" s="379"/>
      <c r="G6" s="379"/>
      <c r="H6" s="379"/>
      <c r="I6" s="379"/>
      <c r="J6" s="379"/>
      <c r="K6" s="379"/>
      <c r="L6" s="379"/>
      <c r="M6" s="379"/>
      <c r="N6" s="379"/>
      <c r="O6" s="142"/>
      <c r="P6" s="142"/>
      <c r="Q6" s="142"/>
      <c r="R6" s="142"/>
      <c r="S6" s="142"/>
    </row>
    <row r="7" customFormat="false" ht="13.8" hidden="false" customHeight="false" outlineLevel="0" collapsed="false">
      <c r="A7" s="96"/>
      <c r="B7" s="96"/>
      <c r="C7" s="96"/>
      <c r="D7" s="96"/>
      <c r="E7" s="97"/>
      <c r="F7" s="138"/>
      <c r="G7" s="98"/>
      <c r="H7" s="98"/>
      <c r="I7" s="98"/>
      <c r="J7" s="98"/>
      <c r="K7" s="98"/>
      <c r="L7" s="98"/>
      <c r="M7" s="98"/>
      <c r="N7" s="98"/>
      <c r="O7" s="142"/>
      <c r="P7" s="142"/>
      <c r="Q7" s="142"/>
      <c r="R7" s="142"/>
      <c r="S7" s="142"/>
    </row>
    <row r="8" customFormat="false" ht="13.8" hidden="false" customHeight="false" outlineLevel="0" collapsed="false">
      <c r="A8" s="96"/>
      <c r="B8" s="96"/>
      <c r="C8" s="96"/>
      <c r="D8" s="96"/>
      <c r="E8" s="97"/>
      <c r="F8" s="138"/>
      <c r="G8" s="98"/>
      <c r="H8" s="98"/>
      <c r="I8" s="98"/>
      <c r="J8" s="98"/>
      <c r="K8" s="98"/>
      <c r="L8" s="98"/>
      <c r="M8" s="98"/>
      <c r="O8" s="142"/>
      <c r="P8" s="142"/>
      <c r="Q8" s="142"/>
      <c r="R8" s="142"/>
      <c r="S8" s="98" t="s">
        <v>6</v>
      </c>
    </row>
    <row r="9" s="381" customFormat="true" ht="14.85" hidden="false" customHeight="true" outlineLevel="0" collapsed="false">
      <c r="A9" s="127"/>
      <c r="B9" s="127"/>
      <c r="C9" s="127"/>
      <c r="D9" s="127" t="s">
        <v>7</v>
      </c>
      <c r="E9" s="127"/>
      <c r="F9" s="127" t="s">
        <v>8</v>
      </c>
      <c r="G9" s="127" t="s">
        <v>480</v>
      </c>
      <c r="H9" s="127"/>
      <c r="I9" s="127"/>
      <c r="J9" s="127" t="s">
        <v>348</v>
      </c>
      <c r="K9" s="127"/>
      <c r="L9" s="127"/>
      <c r="M9" s="127" t="s">
        <v>481</v>
      </c>
      <c r="N9" s="127" t="s">
        <v>11</v>
      </c>
      <c r="O9" s="127" t="s">
        <v>11</v>
      </c>
      <c r="P9" s="380" t="s">
        <v>113</v>
      </c>
      <c r="Q9" s="380"/>
      <c r="R9" s="380"/>
      <c r="S9" s="380"/>
      <c r="IP9" s="382"/>
      <c r="IQ9" s="382"/>
    </row>
    <row r="10" s="381" customFormat="true" ht="25.35" hidden="false" customHeight="true" outlineLevel="0" collapsed="false">
      <c r="A10" s="127"/>
      <c r="B10" s="127"/>
      <c r="C10" s="127"/>
      <c r="D10" s="127"/>
      <c r="E10" s="127"/>
      <c r="F10" s="127"/>
      <c r="G10" s="380" t="s">
        <v>111</v>
      </c>
      <c r="H10" s="380"/>
      <c r="I10" s="127" t="s">
        <v>341</v>
      </c>
      <c r="J10" s="380" t="s">
        <v>340</v>
      </c>
      <c r="K10" s="380"/>
      <c r="L10" s="383" t="s">
        <v>482</v>
      </c>
      <c r="M10" s="127"/>
      <c r="N10" s="380" t="s">
        <v>483</v>
      </c>
      <c r="O10" s="380" t="s">
        <v>484</v>
      </c>
      <c r="P10" s="380"/>
      <c r="Q10" s="380"/>
      <c r="R10" s="380"/>
      <c r="S10" s="380"/>
      <c r="IP10" s="382"/>
      <c r="IQ10" s="382"/>
    </row>
    <row r="11" s="381" customFormat="true" ht="40.5" hidden="false" customHeight="true" outlineLevel="0" collapsed="false">
      <c r="A11" s="127"/>
      <c r="B11" s="127"/>
      <c r="C11" s="127"/>
      <c r="D11" s="127"/>
      <c r="E11" s="127"/>
      <c r="F11" s="127"/>
      <c r="G11" s="127" t="s">
        <v>116</v>
      </c>
      <c r="H11" s="127" t="s">
        <v>485</v>
      </c>
      <c r="I11" s="127"/>
      <c r="J11" s="127" t="s">
        <v>116</v>
      </c>
      <c r="K11" s="127" t="s">
        <v>485</v>
      </c>
      <c r="L11" s="383"/>
      <c r="M11" s="127"/>
      <c r="N11" s="380"/>
      <c r="O11" s="380"/>
      <c r="P11" s="383" t="s">
        <v>118</v>
      </c>
      <c r="Q11" s="383" t="s">
        <v>119</v>
      </c>
      <c r="R11" s="383" t="s">
        <v>120</v>
      </c>
      <c r="S11" s="383" t="s">
        <v>121</v>
      </c>
      <c r="IP11" s="382"/>
      <c r="IQ11" s="382"/>
    </row>
    <row r="12" s="77" customFormat="true" ht="13.5" hidden="false" customHeight="true" outlineLevel="0" collapsed="false">
      <c r="A12" s="103" t="n">
        <v>0</v>
      </c>
      <c r="B12" s="103" t="n">
        <v>1</v>
      </c>
      <c r="C12" s="103"/>
      <c r="D12" s="104" t="n">
        <v>2</v>
      </c>
      <c r="E12" s="104"/>
      <c r="F12" s="105" t="n">
        <v>3</v>
      </c>
      <c r="G12" s="105" t="n">
        <v>4</v>
      </c>
      <c r="H12" s="105" t="s">
        <v>123</v>
      </c>
      <c r="I12" s="105" t="n">
        <v>5</v>
      </c>
      <c r="J12" s="105" t="n">
        <v>6</v>
      </c>
      <c r="K12" s="105" t="s">
        <v>124</v>
      </c>
      <c r="L12" s="105" t="n">
        <v>7</v>
      </c>
      <c r="M12" s="105" t="n">
        <v>8</v>
      </c>
      <c r="N12" s="105" t="n">
        <v>9</v>
      </c>
      <c r="O12" s="105" t="n">
        <v>10</v>
      </c>
      <c r="P12" s="105" t="n">
        <v>11</v>
      </c>
      <c r="Q12" s="105" t="n">
        <v>12</v>
      </c>
      <c r="R12" s="105" t="n">
        <v>13</v>
      </c>
      <c r="S12" s="105" t="n">
        <v>14</v>
      </c>
      <c r="IP12" s="78"/>
      <c r="IQ12" s="78"/>
    </row>
    <row r="565" customFormat="false" ht="3.75" hidden="false" customHeight="true" outlineLevel="0" collapsed="false"/>
    <row r="577" customFormat="false" ht="4.5" hidden="true" customHeight="true" outlineLevel="0" collapsed="false"/>
  </sheetData>
  <mergeCells count="16">
    <mergeCell ref="A6:N6"/>
    <mergeCell ref="A9:C11"/>
    <mergeCell ref="D9:E11"/>
    <mergeCell ref="F9:F11"/>
    <mergeCell ref="G9:I9"/>
    <mergeCell ref="J9:L9"/>
    <mergeCell ref="M9:M11"/>
    <mergeCell ref="P9:S10"/>
    <mergeCell ref="G10:H10"/>
    <mergeCell ref="I10:I11"/>
    <mergeCell ref="J10:K10"/>
    <mergeCell ref="L10:L11"/>
    <mergeCell ref="N10:N11"/>
    <mergeCell ref="O10:O11"/>
    <mergeCell ref="B12:C12"/>
    <mergeCell ref="D12:E12"/>
  </mergeCells>
  <printOptions headings="false" gridLines="false" gridLinesSet="true" horizontalCentered="false" verticalCentered="false"/>
  <pageMargins left="0.271527777777778" right="0.315277777777778" top="0.315277777777778" bottom="0.5104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0:24:08Z</dcterms:created>
  <dc:creator>MARIANA-CARMEN GHICA</dc:creator>
  <dc:description/>
  <dc:language>en-US</dc:language>
  <cp:lastModifiedBy>CeraselaM</cp:lastModifiedBy>
  <cp:lastPrinted>2021-03-30T10:24:37Z</cp:lastPrinted>
  <dcterms:modified xsi:type="dcterms:W3CDTF">2021-03-31T11:25:04Z</dcterms:modified>
  <cp:revision>0</cp:revision>
  <dc:subject/>
  <dc:title/>
</cp:coreProperties>
</file>